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v.6.00mb</t>
  </si>
  <si>
    <t xml:space="preserve">Сведения о просроченной кредиторской задолженности по бюджетным и автономным учреждениям</t>
  </si>
  <si>
    <t xml:space="preserve">Наименование МО  Арсеньевский район</t>
  </si>
  <si>
    <t xml:space="preserve">на    01  июля 2020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органа                  С.Н. Макаренко</t>
  </si>
  <si>
    <t xml:space="preserve">Исполнитель: Рябихина Л.И.(8 4872 21-5-33)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7" activeCellId="0" sqref="F7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4.14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F27" s="55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0</v>
      </c>
      <c r="D29" s="58"/>
      <c r="E29" s="59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Елисеева</cp:lastModifiedBy>
  <cp:lastPrinted>2020-07-09T11:27:44Z</cp:lastPrinted>
  <dcterms:modified xsi:type="dcterms:W3CDTF">2020-07-13T11:41:09Z</dcterms:modified>
  <cp:revision>0</cp:revision>
  <dc:subject/>
  <dc:title/>
</cp:coreProperties>
</file>