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год" sheetId="1" state="visible" r:id="rId2"/>
  </sheets>
  <definedNames>
    <definedName function="false" hidden="false" localSheetId="0" name="_xlnm.Print_Area" vbProcedure="false">'2010 год'!$A$40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Таблица 1</t>
  </si>
  <si>
    <t xml:space="preserve">Таблица 4</t>
  </si>
  <si>
    <t xml:space="preserve">Таблица 5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1. "Исполнение бюджета в части расходов" за  2016 год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4."Исполнение судебных актов" за   2016 год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5. "Учет и отчетность, контроль и аудит" за  2016 год</t>
  </si>
  <si>
    <t xml:space="preserve">Наименование ГРБС (ПБС)</t>
  </si>
  <si>
    <t xml:space="preserve">Критерии оценки качества финансового менеджмента главных распорядителей и получателей средств бюджета муниципального образования Арсеньевский район  </t>
  </si>
  <si>
    <t xml:space="preserve">1. Исполнение бюджета в части расходов</t>
  </si>
  <si>
    <t xml:space="preserve">4. Исполнение судебных актов</t>
  </si>
  <si>
    <t xml:space="preserve">5. Учет и отчетность, контроль и аудит</t>
  </si>
  <si>
    <t xml:space="preserve">1.1. Равномерность расходов</t>
  </si>
  <si>
    <t xml:space="preserve">1.2. Эффективность управления просроченной кредиторской задолженностью по расчетам с поставщиками и подрядчиками </t>
  </si>
  <si>
    <t xml:space="preserve">1.3.Соответствие доведенных до учреждения лимитов потребления коммунальных услуг принятым</t>
  </si>
  <si>
    <t xml:space="preserve">Итого по группе показателей</t>
  </si>
  <si>
    <t xml:space="preserve">4.1. Исполнение судебных решений по денежным обязательствам ГРБС (ПБС)</t>
  </si>
  <si>
    <t xml:space="preserve">4.2. Сумма взыскания по исполнительным документам</t>
  </si>
  <si>
    <t xml:space="preserve">5.1. Качество подготовки платежных документов</t>
  </si>
  <si>
    <t xml:space="preserve">5.2. Качество организации работы по зачислению средств на лицевые счета от предпринимательской и иной приносящей доход деятельности</t>
  </si>
  <si>
    <t xml:space="preserve">5.3. Объем финансовых нарушений,выявленных в ходе проведения контрольных мероприятий уполномоченными органами в сфере финансового контроля</t>
  </si>
  <si>
    <t xml:space="preserve">5.4. Объем недостач и хищений денежных средств и материальных ценностей</t>
  </si>
  <si>
    <t xml:space="preserve">5.5. Наличие правового акта ПБС об организации внутреннего финансового контроля</t>
  </si>
  <si>
    <t xml:space="preserve">5.6. Соблюдение требований в отношении формирования учетной политики и реализация установленных учетной политикой положений</t>
  </si>
  <si>
    <t xml:space="preserve">оценка в баллах</t>
  </si>
  <si>
    <t xml:space="preserve">оценка с учетом весового коэффициента</t>
  </si>
  <si>
    <t xml:space="preserve">Администрация муниципального образования Арсеньевский район</t>
  </si>
  <si>
    <t xml:space="preserve">Отдел образования администрации муниципального образования Арсеньевский район</t>
  </si>
  <si>
    <t xml:space="preserve">Финансовое управление администрации МО Арсеньевский район</t>
  </si>
  <si>
    <t xml:space="preserve">Средний балл по показателям</t>
  </si>
  <si>
    <t xml:space="preserve">Таблица 2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2. "Среднесрочное финансовое планирование" за  2016 год</t>
  </si>
  <si>
    <t xml:space="preserve">2. Среднесрочное финансовое планирование</t>
  </si>
  <si>
    <t xml:space="preserve">2.1. Количество внесенных изменений в бюджетную роспись за счет экономии по использованию бюджетных ассигнований</t>
  </si>
  <si>
    <t xml:space="preserve">2.2. Регулирование ГРБС (ПБС) процедур среднесрочного планирования</t>
  </si>
  <si>
    <t xml:space="preserve">2.3. Своевременность предоставления уточненного реестра расходных обязательств ГРБС (ПБС)   </t>
  </si>
  <si>
    <t xml:space="preserve">Таблица 3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по критерию 3. "Кадровый потенциал финансово-экономических подразделений" за  2016 год</t>
  </si>
  <si>
    <t xml:space="preserve">3. Кадровый потенциал финансово-экономических подразделений</t>
  </si>
  <si>
    <t xml:space="preserve">3.1. Образование по экономическим специальностям, в области финансов и бухгалтерского учета</t>
  </si>
  <si>
    <t xml:space="preserve">3.2. Повышение квалификации по направлению деятельности</t>
  </si>
  <si>
    <t xml:space="preserve">3.3. Укомплектованность финансово-экономических подразделений</t>
  </si>
  <si>
    <t xml:space="preserve">Таблица 6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Арсеньевский район за  2016 год</t>
  </si>
  <si>
    <t xml:space="preserve">Итоговая оценка по группам показателей с учетом весового коэффициента</t>
  </si>
  <si>
    <t xml:space="preserve">Исполнение бюджета в части расходов</t>
  </si>
  <si>
    <t xml:space="preserve">Среднесрочное финансовое планирование</t>
  </si>
  <si>
    <t xml:space="preserve">Кадровый потенциал финансово-экономических подразделений</t>
  </si>
  <si>
    <t xml:space="preserve">Исполнение судебных актов</t>
  </si>
  <si>
    <t xml:space="preserve">Учет и отчетность,контроль и аудит</t>
  </si>
  <si>
    <t xml:space="preserve">Итоговая оценка по ГРБС (ПБС)</t>
  </si>
  <si>
    <t xml:space="preserve">рейтинг ГРБС (ПБС),соответствующий итоговой бальной оценки</t>
  </si>
  <si>
    <t xml:space="preserve">оценка с учетом весового коэффициента (балл)</t>
  </si>
  <si>
    <t xml:space="preserve">балл</t>
  </si>
  <si>
    <t xml:space="preserve">удовлетворит качество</t>
  </si>
  <si>
    <t xml:space="preserve"> 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Q4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10" min="10" style="0" width="32.28"/>
    <col collapsed="false" customWidth="true" hidden="false" outlineLevel="0" max="11" min="11" style="0" width="16.99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13.85"/>
    <col collapsed="false" customWidth="true" hidden="false" outlineLevel="0" max="15" min="15" style="0" width="15.85"/>
    <col collapsed="false" customWidth="true" hidden="false" outlineLevel="0" max="17" min="17" style="0" width="29.85"/>
    <col collapsed="false" customWidth="true" hidden="false" outlineLevel="0" max="18" min="18" style="0" width="10.13"/>
    <col collapsed="false" customWidth="true" hidden="false" outlineLevel="0" max="19" min="19" style="0" width="10.71"/>
    <col collapsed="false" customWidth="true" hidden="false" outlineLevel="0" max="21" min="21" style="0" width="10.56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7.85"/>
    <col collapsed="false" customWidth="true" hidden="false" outlineLevel="0" max="25" min="25" style="0" width="10.71"/>
    <col collapsed="false" customWidth="true" hidden="false" outlineLevel="0" max="26" min="26" style="0" width="7.7"/>
    <col collapsed="false" customWidth="true" hidden="false" outlineLevel="0" max="27" min="27" style="0" width="9.56"/>
    <col collapsed="false" customWidth="true" hidden="false" outlineLevel="0" max="28" min="28" style="0" width="7.7"/>
    <col collapsed="false" customWidth="true" hidden="false" outlineLevel="0" max="29" min="29" style="0" width="10.13"/>
    <col collapsed="false" customWidth="true" hidden="false" outlineLevel="0" max="30" min="30" style="0" width="11.7"/>
  </cols>
  <sheetData>
    <row r="1" customFormat="false" ht="12.75" hidden="false" customHeight="false" outlineLevel="0" collapsed="false">
      <c r="G1" s="1" t="s">
        <v>0</v>
      </c>
      <c r="H1" s="1"/>
      <c r="N1" s="1" t="s">
        <v>1</v>
      </c>
      <c r="O1" s="1"/>
      <c r="W1" s="2" t="s">
        <v>2</v>
      </c>
      <c r="X1" s="2"/>
      <c r="Y1" s="2"/>
      <c r="Z1" s="2"/>
      <c r="AA1" s="2"/>
      <c r="AB1" s="2"/>
      <c r="AC1" s="2"/>
      <c r="AD1" s="2"/>
    </row>
    <row r="2" customFormat="false" ht="50.4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J2" s="4" t="s">
        <v>4</v>
      </c>
      <c r="K2" s="4"/>
      <c r="L2" s="4"/>
      <c r="M2" s="4"/>
      <c r="N2" s="4"/>
      <c r="O2" s="4"/>
      <c r="Q2" s="3" t="s">
        <v>5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7.9" hidden="false" customHeight="true" outlineLevel="0" collapsed="false">
      <c r="A3" s="5" t="s">
        <v>6</v>
      </c>
      <c r="B3" s="6" t="s">
        <v>7</v>
      </c>
      <c r="C3" s="6"/>
      <c r="D3" s="6"/>
      <c r="E3" s="6"/>
      <c r="F3" s="6"/>
      <c r="G3" s="6"/>
      <c r="H3" s="6"/>
      <c r="J3" s="5" t="s">
        <v>6</v>
      </c>
      <c r="K3" s="6" t="s">
        <v>7</v>
      </c>
      <c r="L3" s="6"/>
      <c r="M3" s="6"/>
      <c r="N3" s="6"/>
      <c r="O3" s="6"/>
      <c r="Q3" s="5" t="s">
        <v>6</v>
      </c>
      <c r="R3" s="6" t="s">
        <v>7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true" outlineLevel="0" collapsed="false">
      <c r="A4" s="5"/>
      <c r="B4" s="7" t="s">
        <v>8</v>
      </c>
      <c r="C4" s="7"/>
      <c r="D4" s="7"/>
      <c r="E4" s="7"/>
      <c r="F4" s="7"/>
      <c r="G4" s="7"/>
      <c r="H4" s="7"/>
      <c r="J4" s="5"/>
      <c r="K4" s="7" t="s">
        <v>9</v>
      </c>
      <c r="L4" s="7"/>
      <c r="M4" s="7"/>
      <c r="N4" s="7"/>
      <c r="O4" s="7"/>
      <c r="Q4" s="5"/>
      <c r="R4" s="7" t="s">
        <v>10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F4" s="8"/>
    </row>
    <row r="5" customFormat="false" ht="149.45" hidden="false" customHeight="true" outlineLevel="0" collapsed="false">
      <c r="A5" s="5"/>
      <c r="B5" s="9" t="s">
        <v>11</v>
      </c>
      <c r="C5" s="9"/>
      <c r="D5" s="9" t="s">
        <v>12</v>
      </c>
      <c r="E5" s="9"/>
      <c r="F5" s="9" t="s">
        <v>13</v>
      </c>
      <c r="G5" s="9"/>
      <c r="H5" s="10" t="s">
        <v>14</v>
      </c>
      <c r="J5" s="5"/>
      <c r="K5" s="9" t="s">
        <v>15</v>
      </c>
      <c r="L5" s="9"/>
      <c r="M5" s="9" t="s">
        <v>16</v>
      </c>
      <c r="N5" s="9"/>
      <c r="O5" s="10" t="s">
        <v>14</v>
      </c>
      <c r="Q5" s="5"/>
      <c r="R5" s="9" t="s">
        <v>17</v>
      </c>
      <c r="S5" s="9"/>
      <c r="T5" s="9" t="s">
        <v>18</v>
      </c>
      <c r="U5" s="9"/>
      <c r="V5" s="9" t="s">
        <v>19</v>
      </c>
      <c r="W5" s="9"/>
      <c r="X5" s="10" t="s">
        <v>20</v>
      </c>
      <c r="Y5" s="10"/>
      <c r="Z5" s="9" t="s">
        <v>21</v>
      </c>
      <c r="AA5" s="9"/>
      <c r="AB5" s="9" t="s">
        <v>22</v>
      </c>
      <c r="AC5" s="9"/>
      <c r="AD5" s="10" t="s">
        <v>14</v>
      </c>
      <c r="AF5" s="8"/>
    </row>
    <row r="6" customFormat="false" ht="39" hidden="false" customHeight="false" outlineLevel="0" collapsed="false">
      <c r="A6" s="5"/>
      <c r="B6" s="11" t="s">
        <v>23</v>
      </c>
      <c r="C6" s="11" t="s">
        <v>24</v>
      </c>
      <c r="D6" s="11" t="s">
        <v>23</v>
      </c>
      <c r="E6" s="11" t="s">
        <v>24</v>
      </c>
      <c r="F6" s="11" t="s">
        <v>23</v>
      </c>
      <c r="G6" s="11" t="s">
        <v>24</v>
      </c>
      <c r="H6" s="11" t="s">
        <v>24</v>
      </c>
      <c r="J6" s="5"/>
      <c r="K6" s="11" t="s">
        <v>23</v>
      </c>
      <c r="L6" s="11" t="s">
        <v>24</v>
      </c>
      <c r="M6" s="11" t="s">
        <v>23</v>
      </c>
      <c r="N6" s="11" t="s">
        <v>24</v>
      </c>
      <c r="O6" s="11" t="s">
        <v>24</v>
      </c>
      <c r="Q6" s="5"/>
      <c r="R6" s="11" t="s">
        <v>23</v>
      </c>
      <c r="S6" s="11" t="s">
        <v>24</v>
      </c>
      <c r="T6" s="11" t="s">
        <v>23</v>
      </c>
      <c r="U6" s="11" t="s">
        <v>24</v>
      </c>
      <c r="V6" s="11" t="s">
        <v>23</v>
      </c>
      <c r="W6" s="11" t="s">
        <v>24</v>
      </c>
      <c r="X6" s="11" t="s">
        <v>23</v>
      </c>
      <c r="Y6" s="11" t="s">
        <v>24</v>
      </c>
      <c r="Z6" s="11" t="s">
        <v>23</v>
      </c>
      <c r="AA6" s="11" t="s">
        <v>24</v>
      </c>
      <c r="AB6" s="11" t="s">
        <v>23</v>
      </c>
      <c r="AC6" s="11" t="s">
        <v>24</v>
      </c>
      <c r="AD6" s="11" t="s">
        <v>24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J7" s="12" t="n">
        <v>1</v>
      </c>
      <c r="K7" s="12" t="n">
        <v>2</v>
      </c>
      <c r="L7" s="12" t="n">
        <v>3</v>
      </c>
      <c r="M7" s="12" t="n">
        <v>4</v>
      </c>
      <c r="N7" s="12" t="n">
        <v>5</v>
      </c>
      <c r="O7" s="12" t="n">
        <v>6</v>
      </c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12" t="n">
        <v>9</v>
      </c>
      <c r="Z7" s="12" t="n">
        <v>10</v>
      </c>
      <c r="AA7" s="12" t="n">
        <v>11</v>
      </c>
      <c r="AB7" s="12" t="n">
        <v>12</v>
      </c>
      <c r="AC7" s="12" t="n">
        <v>13</v>
      </c>
      <c r="AD7" s="12" t="n">
        <v>14</v>
      </c>
    </row>
    <row r="8" customFormat="false" ht="31.15" hidden="false" customHeight="true" outlineLevel="0" collapsed="false">
      <c r="A8" s="10" t="s">
        <v>25</v>
      </c>
      <c r="B8" s="12" t="n">
        <v>5</v>
      </c>
      <c r="C8" s="13" t="n">
        <v>2</v>
      </c>
      <c r="D8" s="12" t="n">
        <v>5</v>
      </c>
      <c r="E8" s="13" t="n">
        <f aca="false">SUM(D8*0.3)</f>
        <v>1.5</v>
      </c>
      <c r="F8" s="12" t="n">
        <v>5</v>
      </c>
      <c r="G8" s="13" t="n">
        <f aca="false">SUM(F8*0.2)</f>
        <v>1</v>
      </c>
      <c r="H8" s="13" t="n">
        <f aca="false">SUM(0.3*(C8+E8+G8))</f>
        <v>1.35</v>
      </c>
      <c r="J8" s="10" t="s">
        <v>25</v>
      </c>
      <c r="K8" s="12" t="n">
        <v>0</v>
      </c>
      <c r="L8" s="13" t="n">
        <f aca="false">SUM(K8*0.5)</f>
        <v>0</v>
      </c>
      <c r="M8" s="12" t="n">
        <v>0</v>
      </c>
      <c r="N8" s="13" t="n">
        <f aca="false">SUM(M8*0.5)</f>
        <v>0</v>
      </c>
      <c r="O8" s="13" t="n">
        <f aca="false">SUM(0.1*(L8+N8))</f>
        <v>0</v>
      </c>
      <c r="Q8" s="10" t="s">
        <v>25</v>
      </c>
      <c r="R8" s="12" t="n">
        <v>5</v>
      </c>
      <c r="S8" s="13" t="n">
        <f aca="false">SUM(R8*0.2)</f>
        <v>1</v>
      </c>
      <c r="T8" s="12" t="n">
        <v>5</v>
      </c>
      <c r="U8" s="13" t="n">
        <f aca="false">SUM(T8*0.1)</f>
        <v>0.5</v>
      </c>
      <c r="V8" s="12" t="n">
        <v>5</v>
      </c>
      <c r="W8" s="13" t="n">
        <f aca="false">SUM(V8*0.2)</f>
        <v>1</v>
      </c>
      <c r="X8" s="12" t="n">
        <v>5</v>
      </c>
      <c r="Y8" s="13" t="n">
        <f aca="false">SUM(X8*0.2)</f>
        <v>1</v>
      </c>
      <c r="Z8" s="12" t="n">
        <v>5</v>
      </c>
      <c r="AA8" s="13" t="n">
        <f aca="false">SUM(Z8*0.2)</f>
        <v>1</v>
      </c>
      <c r="AB8" s="12" t="n">
        <v>3</v>
      </c>
      <c r="AC8" s="13" t="n">
        <f aca="false">SUM(AB8*0.1)</f>
        <v>0.3</v>
      </c>
      <c r="AD8" s="13" t="n">
        <f aca="false">SUM(0.3*(S8+U8+W8+Y8+AA8+AC8))</f>
        <v>1.44</v>
      </c>
    </row>
    <row r="9" customFormat="false" ht="58.5" hidden="false" customHeight="true" outlineLevel="0" collapsed="false">
      <c r="A9" s="10" t="s">
        <v>26</v>
      </c>
      <c r="B9" s="12" t="n">
        <v>5</v>
      </c>
      <c r="C9" s="13" t="n">
        <v>2</v>
      </c>
      <c r="D9" s="12" t="n">
        <v>5</v>
      </c>
      <c r="E9" s="13" t="n">
        <f aca="false">SUM(D9*0.3)</f>
        <v>1.5</v>
      </c>
      <c r="F9" s="12" t="n">
        <v>5</v>
      </c>
      <c r="G9" s="13" t="n">
        <f aca="false">SUM(F9*0.2)</f>
        <v>1</v>
      </c>
      <c r="H9" s="13" t="n">
        <f aca="false">SUM(0.3*(C9+E9+G9))</f>
        <v>1.35</v>
      </c>
      <c r="J9" s="10" t="s">
        <v>26</v>
      </c>
      <c r="K9" s="12" t="n">
        <v>0.05</v>
      </c>
      <c r="L9" s="13" t="n">
        <f aca="false">SUM(K9*0.5)</f>
        <v>0.025</v>
      </c>
      <c r="M9" s="12" t="n">
        <v>1</v>
      </c>
      <c r="N9" s="13" t="n">
        <f aca="false">SUM(M9*0.5)</f>
        <v>0.5</v>
      </c>
      <c r="O9" s="13" t="n">
        <f aca="false">SUM(0.1*(L9+N9))</f>
        <v>0.0525</v>
      </c>
      <c r="Q9" s="10" t="s">
        <v>26</v>
      </c>
      <c r="R9" s="12" t="n">
        <v>5</v>
      </c>
      <c r="S9" s="13" t="n">
        <f aca="false">SUM(R9*0.2)</f>
        <v>1</v>
      </c>
      <c r="T9" s="12" t="n">
        <v>5</v>
      </c>
      <c r="U9" s="13" t="n">
        <f aca="false">SUM(T9*0.1)</f>
        <v>0.5</v>
      </c>
      <c r="V9" s="12" t="n">
        <v>5</v>
      </c>
      <c r="W9" s="13" t="n">
        <f aca="false">SUM(V9*0.2)</f>
        <v>1</v>
      </c>
      <c r="X9" s="12" t="n">
        <v>5</v>
      </c>
      <c r="Y9" s="13" t="n">
        <f aca="false">SUM(X9*0.2)</f>
        <v>1</v>
      </c>
      <c r="Z9" s="12" t="n">
        <v>0</v>
      </c>
      <c r="AA9" s="13" t="n">
        <f aca="false">SUM(Z9*0.2)</f>
        <v>0</v>
      </c>
      <c r="AB9" s="12" t="n">
        <v>3</v>
      </c>
      <c r="AC9" s="13" t="n">
        <f aca="false">SUM(AB9*0.1)</f>
        <v>0.3</v>
      </c>
      <c r="AD9" s="13" t="n">
        <f aca="false">SUM(0.3*(S9+U9+W9+Y9+AA9+AC9))</f>
        <v>1.14</v>
      </c>
    </row>
    <row r="10" customFormat="false" ht="58.5" hidden="false" customHeight="true" outlineLevel="0" collapsed="false">
      <c r="A10" s="10" t="s">
        <v>27</v>
      </c>
      <c r="B10" s="12" t="n">
        <v>5</v>
      </c>
      <c r="C10" s="13" t="n">
        <v>2</v>
      </c>
      <c r="D10" s="12" t="n">
        <v>5</v>
      </c>
      <c r="E10" s="13" t="n">
        <v>1.5</v>
      </c>
      <c r="F10" s="12" t="n">
        <v>5</v>
      </c>
      <c r="G10" s="13" t="n">
        <v>1</v>
      </c>
      <c r="H10" s="13" t="n">
        <v>1.35</v>
      </c>
      <c r="J10" s="10" t="s">
        <v>27</v>
      </c>
      <c r="K10" s="12" t="n">
        <v>0</v>
      </c>
      <c r="L10" s="13" t="n">
        <v>0</v>
      </c>
      <c r="M10" s="12" t="n">
        <v>0</v>
      </c>
      <c r="N10" s="13" t="n">
        <v>0</v>
      </c>
      <c r="O10" s="13" t="n">
        <v>0</v>
      </c>
      <c r="Q10" s="10" t="s">
        <v>27</v>
      </c>
      <c r="R10" s="12" t="n">
        <v>5</v>
      </c>
      <c r="S10" s="13" t="n">
        <v>1</v>
      </c>
      <c r="T10" s="12" t="n">
        <v>5</v>
      </c>
      <c r="U10" s="13" t="n">
        <v>0.5</v>
      </c>
      <c r="V10" s="12" t="n">
        <v>5</v>
      </c>
      <c r="W10" s="13" t="n">
        <v>1</v>
      </c>
      <c r="X10" s="12" t="n">
        <v>5</v>
      </c>
      <c r="Y10" s="13" t="n">
        <v>1</v>
      </c>
      <c r="Z10" s="12" t="n">
        <v>5</v>
      </c>
      <c r="AA10" s="13" t="n">
        <v>1</v>
      </c>
      <c r="AB10" s="12" t="n">
        <v>3</v>
      </c>
      <c r="AC10" s="13" t="n">
        <v>0.3</v>
      </c>
      <c r="AD10" s="13" t="n">
        <f aca="false">SUM(0.3*(S10+U10+W10+Y10+AA10+AC10))</f>
        <v>1.44</v>
      </c>
    </row>
    <row r="11" customFormat="false" ht="28.9" hidden="false" customHeight="true" outlineLevel="0" collapsed="false">
      <c r="A11" s="14" t="s">
        <v>28</v>
      </c>
      <c r="B11" s="12" t="n">
        <f aca="false">SUM(B8:B10)/3</f>
        <v>5</v>
      </c>
      <c r="C11" s="12" t="n">
        <f aca="false">SUM(C8:C10)/3</f>
        <v>2</v>
      </c>
      <c r="D11" s="12" t="n">
        <f aca="false">SUM(D8:D10)/3</f>
        <v>5</v>
      </c>
      <c r="E11" s="12" t="n">
        <f aca="false">SUM(E8:E10)/3</f>
        <v>1.5</v>
      </c>
      <c r="F11" s="12" t="n">
        <f aca="false">SUM(F8:F10)/3</f>
        <v>5</v>
      </c>
      <c r="G11" s="12" t="n">
        <f aca="false">SUM(G8:G10)/3</f>
        <v>1</v>
      </c>
      <c r="H11" s="13" t="n">
        <f aca="false">SUM(H8:H10)/3</f>
        <v>1.35</v>
      </c>
      <c r="J11" s="14" t="s">
        <v>28</v>
      </c>
      <c r="K11" s="12" t="n">
        <f aca="false">SUM(K8:K10)/3</f>
        <v>0.0166666666666667</v>
      </c>
      <c r="L11" s="12" t="n">
        <f aca="false">SUM(L8:L10)/3</f>
        <v>0.00833333333333333</v>
      </c>
      <c r="M11" s="12" t="n">
        <f aca="false">SUM(M8:M10)/3</f>
        <v>0.333333333333333</v>
      </c>
      <c r="N11" s="12" t="n">
        <f aca="false">SUM(N8:N10)/3</f>
        <v>0.166666666666667</v>
      </c>
      <c r="O11" s="12" t="n">
        <f aca="false">SUM(O8:O10)/3</f>
        <v>0.0175</v>
      </c>
      <c r="Q11" s="14" t="s">
        <v>28</v>
      </c>
      <c r="R11" s="12" t="n">
        <f aca="false">SUM(R8:R10)/3</f>
        <v>5</v>
      </c>
      <c r="S11" s="12" t="n">
        <f aca="false">SUM(S8:S10)/3</f>
        <v>1</v>
      </c>
      <c r="T11" s="12" t="n">
        <f aca="false">SUM(T8:T10)/3</f>
        <v>5</v>
      </c>
      <c r="U11" s="12" t="n">
        <f aca="false">SUM(U8:U10)/3</f>
        <v>0.5</v>
      </c>
      <c r="V11" s="12" t="n">
        <f aca="false">SUM(V8:V10)/3</f>
        <v>5</v>
      </c>
      <c r="W11" s="12" t="n">
        <f aca="false">SUM(W8:W10)/3</f>
        <v>1</v>
      </c>
      <c r="X11" s="12" t="n">
        <f aca="false">SUM(X8:X10)/3</f>
        <v>5</v>
      </c>
      <c r="Y11" s="12" t="n">
        <f aca="false">SUM(Y8:Y10)/3</f>
        <v>1</v>
      </c>
      <c r="Z11" s="12" t="n">
        <f aca="false">SUM(Z8:Z10)/3</f>
        <v>3.33333333333333</v>
      </c>
      <c r="AA11" s="12" t="n">
        <f aca="false">SUM(AA8:AA10)/3</f>
        <v>0.666666666666667</v>
      </c>
      <c r="AB11" s="12" t="n">
        <f aca="false">SUM(AB8:AB10)/3</f>
        <v>3</v>
      </c>
      <c r="AC11" s="12" t="n">
        <f aca="false">SUM(AC8:AC10)/3</f>
        <v>0.3</v>
      </c>
      <c r="AD11" s="13" t="n">
        <f aca="false">SUM(AD8:AD10)/3</f>
        <v>1.34</v>
      </c>
    </row>
    <row r="12" customFormat="false" ht="12.75" hidden="false" customHeight="false" outlineLevel="0" collapsed="false">
      <c r="R12" s="15"/>
    </row>
    <row r="14" customFormat="false" ht="12.75" hidden="false" customHeight="false" outlineLevel="0" collapsed="false">
      <c r="G14" s="1" t="s">
        <v>29</v>
      </c>
      <c r="H14" s="1"/>
    </row>
    <row r="15" customFormat="false" ht="49.15" hidden="false" customHeight="true" outlineLevel="0" collapsed="false">
      <c r="A15" s="3" t="s">
        <v>30</v>
      </c>
      <c r="B15" s="3"/>
      <c r="C15" s="3"/>
      <c r="D15" s="3"/>
      <c r="E15" s="3"/>
      <c r="F15" s="3"/>
      <c r="G15" s="3"/>
      <c r="H15" s="3"/>
    </row>
    <row r="16" customFormat="false" ht="29.45" hidden="false" customHeight="true" outlineLevel="0" collapsed="false">
      <c r="A16" s="5" t="s">
        <v>6</v>
      </c>
      <c r="B16" s="6" t="s">
        <v>7</v>
      </c>
      <c r="C16" s="6"/>
      <c r="D16" s="6"/>
      <c r="E16" s="6"/>
      <c r="F16" s="6"/>
      <c r="G16" s="6"/>
      <c r="H16" s="6"/>
    </row>
    <row r="17" customFormat="false" ht="12.75" hidden="false" customHeight="true" outlineLevel="0" collapsed="false">
      <c r="A17" s="5"/>
      <c r="B17" s="7" t="s">
        <v>31</v>
      </c>
      <c r="C17" s="7"/>
      <c r="D17" s="7"/>
      <c r="E17" s="7"/>
      <c r="F17" s="7"/>
      <c r="G17" s="7"/>
      <c r="H17" s="7"/>
    </row>
    <row r="18" customFormat="false" ht="84.75" hidden="false" customHeight="true" outlineLevel="0" collapsed="false">
      <c r="A18" s="5"/>
      <c r="B18" s="9" t="s">
        <v>32</v>
      </c>
      <c r="C18" s="9"/>
      <c r="D18" s="9" t="s">
        <v>33</v>
      </c>
      <c r="E18" s="9"/>
      <c r="F18" s="9" t="s">
        <v>34</v>
      </c>
      <c r="G18" s="9"/>
      <c r="H18" s="10" t="s">
        <v>14</v>
      </c>
      <c r="J18" s="8"/>
    </row>
    <row r="19" customFormat="false" ht="29.25" hidden="false" customHeight="false" outlineLevel="0" collapsed="false">
      <c r="A19" s="5"/>
      <c r="B19" s="11" t="s">
        <v>23</v>
      </c>
      <c r="C19" s="11" t="s">
        <v>24</v>
      </c>
      <c r="D19" s="11" t="s">
        <v>23</v>
      </c>
      <c r="E19" s="11" t="s">
        <v>24</v>
      </c>
      <c r="F19" s="11" t="s">
        <v>23</v>
      </c>
      <c r="G19" s="11" t="s">
        <v>24</v>
      </c>
      <c r="H19" s="11" t="s">
        <v>24</v>
      </c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2" t="n">
        <v>6</v>
      </c>
      <c r="G20" s="12" t="n">
        <v>7</v>
      </c>
      <c r="H20" s="12" t="n">
        <v>8</v>
      </c>
    </row>
    <row r="21" customFormat="false" ht="25.5" hidden="false" customHeight="false" outlineLevel="0" collapsed="false">
      <c r="A21" s="10" t="s">
        <v>25</v>
      </c>
      <c r="B21" s="12" t="n">
        <v>0</v>
      </c>
      <c r="C21" s="13" t="n">
        <f aca="false">SUM(B21*0.4)</f>
        <v>0</v>
      </c>
      <c r="D21" s="12" t="n">
        <v>2</v>
      </c>
      <c r="E21" s="13" t="n">
        <v>0</v>
      </c>
      <c r="F21" s="12" t="n">
        <v>0</v>
      </c>
      <c r="G21" s="13" t="n">
        <v>0</v>
      </c>
      <c r="H21" s="13" t="n">
        <f aca="false">SUM((C21+E21+G21)*0.2)</f>
        <v>0</v>
      </c>
    </row>
    <row r="22" customFormat="false" ht="38.25" hidden="false" customHeight="false" outlineLevel="0" collapsed="false">
      <c r="A22" s="10" t="s">
        <v>26</v>
      </c>
      <c r="B22" s="12" t="n">
        <v>2</v>
      </c>
      <c r="C22" s="13" t="n">
        <v>0.8</v>
      </c>
      <c r="D22" s="12" t="n">
        <v>2</v>
      </c>
      <c r="E22" s="13" t="n">
        <v>0</v>
      </c>
      <c r="F22" s="12" t="n">
        <v>0</v>
      </c>
      <c r="G22" s="13" t="n">
        <v>0</v>
      </c>
      <c r="H22" s="13" t="n">
        <f aca="false">SUM((C22+E22+G22)*0.2)</f>
        <v>0.16</v>
      </c>
    </row>
    <row r="23" customFormat="false" ht="38.25" hidden="false" customHeight="false" outlineLevel="0" collapsed="false">
      <c r="A23" s="10" t="s">
        <v>27</v>
      </c>
      <c r="B23" s="12" t="n">
        <v>2</v>
      </c>
      <c r="C23" s="13" t="n">
        <v>0.8</v>
      </c>
      <c r="D23" s="12" t="n">
        <v>2</v>
      </c>
      <c r="E23" s="13" t="n">
        <v>0</v>
      </c>
      <c r="F23" s="12" t="n">
        <v>0</v>
      </c>
      <c r="G23" s="13" t="n">
        <v>0</v>
      </c>
      <c r="H23" s="13" t="n">
        <f aca="false">SUM((C23+E23+G23)*0.2)</f>
        <v>0.16</v>
      </c>
    </row>
    <row r="24" customFormat="false" ht="12.75" hidden="false" customHeight="false" outlineLevel="0" collapsed="false">
      <c r="A24" s="14" t="s">
        <v>28</v>
      </c>
      <c r="B24" s="12" t="n">
        <f aca="false">SUM(B21:B23)/3</f>
        <v>1.33333333333333</v>
      </c>
      <c r="C24" s="12" t="n">
        <f aca="false">SUM(C21:C23)/3</f>
        <v>0.533333333333333</v>
      </c>
      <c r="D24" s="12" t="n">
        <f aca="false">SUM(D21:D23)/3</f>
        <v>2</v>
      </c>
      <c r="E24" s="12" t="n">
        <f aca="false">SUM(E21:E22)/2</f>
        <v>0</v>
      </c>
      <c r="F24" s="12" t="n">
        <f aca="false">SUM(F21:F22)/2</f>
        <v>0</v>
      </c>
      <c r="G24" s="12" t="n">
        <f aca="false">SUM(G21:G22)/2</f>
        <v>0</v>
      </c>
      <c r="H24" s="12" t="n">
        <f aca="false">SUM(H21:H23)/3</f>
        <v>0.106666666666667</v>
      </c>
    </row>
    <row r="27" customFormat="false" ht="12.75" hidden="false" customHeight="false" outlineLevel="0" collapsed="false">
      <c r="G27" s="1" t="s">
        <v>35</v>
      </c>
      <c r="H27" s="1"/>
    </row>
    <row r="28" customFormat="false" ht="57" hidden="false" customHeight="true" outlineLevel="0" collapsed="false">
      <c r="A28" s="3" t="s">
        <v>36</v>
      </c>
      <c r="B28" s="3"/>
      <c r="C28" s="3"/>
      <c r="D28" s="3"/>
      <c r="E28" s="3"/>
      <c r="F28" s="3"/>
      <c r="G28" s="3"/>
      <c r="H28" s="3"/>
    </row>
    <row r="29" customFormat="false" ht="26.45" hidden="false" customHeight="true" outlineLevel="0" collapsed="false">
      <c r="A29" s="5" t="s">
        <v>6</v>
      </c>
      <c r="B29" s="6" t="s">
        <v>7</v>
      </c>
      <c r="C29" s="6"/>
      <c r="D29" s="6"/>
      <c r="E29" s="6"/>
      <c r="F29" s="6"/>
      <c r="G29" s="6"/>
      <c r="H29" s="6"/>
    </row>
    <row r="30" customFormat="false" ht="12.75" hidden="false" customHeight="true" outlineLevel="0" collapsed="false">
      <c r="A30" s="5"/>
      <c r="B30" s="7" t="s">
        <v>37</v>
      </c>
      <c r="C30" s="7"/>
      <c r="D30" s="7"/>
      <c r="E30" s="7"/>
      <c r="F30" s="7"/>
      <c r="G30" s="7"/>
      <c r="H30" s="7"/>
    </row>
    <row r="31" customFormat="false" ht="70.9" hidden="false" customHeight="true" outlineLevel="0" collapsed="false">
      <c r="A31" s="5"/>
      <c r="B31" s="9" t="s">
        <v>38</v>
      </c>
      <c r="C31" s="9"/>
      <c r="D31" s="9" t="s">
        <v>39</v>
      </c>
      <c r="E31" s="9"/>
      <c r="F31" s="9" t="s">
        <v>40</v>
      </c>
      <c r="G31" s="9"/>
      <c r="H31" s="10" t="s">
        <v>14</v>
      </c>
    </row>
    <row r="32" customFormat="false" ht="29.25" hidden="false" customHeight="false" outlineLevel="0" collapsed="false">
      <c r="A32" s="5"/>
      <c r="B32" s="11" t="s">
        <v>23</v>
      </c>
      <c r="C32" s="11" t="s">
        <v>24</v>
      </c>
      <c r="D32" s="11" t="s">
        <v>23</v>
      </c>
      <c r="E32" s="11" t="s">
        <v>24</v>
      </c>
      <c r="F32" s="11" t="s">
        <v>23</v>
      </c>
      <c r="G32" s="11" t="s">
        <v>24</v>
      </c>
      <c r="H32" s="11" t="s">
        <v>24</v>
      </c>
    </row>
    <row r="33" customFormat="false" ht="12.75" hidden="false" customHeight="false" outlineLevel="0" collapsed="false">
      <c r="A33" s="12" t="n">
        <v>1</v>
      </c>
      <c r="B33" s="12" t="n">
        <v>2</v>
      </c>
      <c r="C33" s="12" t="n">
        <v>3</v>
      </c>
      <c r="D33" s="12" t="n">
        <v>4</v>
      </c>
      <c r="E33" s="12" t="n">
        <v>5</v>
      </c>
      <c r="F33" s="12" t="n">
        <v>6</v>
      </c>
      <c r="G33" s="12" t="n">
        <v>7</v>
      </c>
      <c r="H33" s="12" t="n">
        <v>8</v>
      </c>
    </row>
    <row r="34" customFormat="false" ht="25.5" hidden="false" customHeight="false" outlineLevel="0" collapsed="false">
      <c r="A34" s="10" t="s">
        <v>25</v>
      </c>
      <c r="B34" s="12" t="n">
        <v>5</v>
      </c>
      <c r="C34" s="13" t="n">
        <f aca="false">SUM(B34*0.4)</f>
        <v>2</v>
      </c>
      <c r="D34" s="12" t="n">
        <v>2</v>
      </c>
      <c r="E34" s="12" t="n">
        <f aca="false">SUM(D34*0.3)</f>
        <v>0.6</v>
      </c>
      <c r="F34" s="12" t="n">
        <v>5</v>
      </c>
      <c r="G34" s="13" t="n">
        <f aca="false">SUM(F34*0.3)</f>
        <v>1.5</v>
      </c>
      <c r="H34" s="13" t="n">
        <f aca="false">SUM((C34+E34+G34)*0.1)</f>
        <v>0.41</v>
      </c>
    </row>
    <row r="35" customFormat="false" ht="38.25" hidden="false" customHeight="false" outlineLevel="0" collapsed="false">
      <c r="A35" s="10" t="s">
        <v>26</v>
      </c>
      <c r="B35" s="12" t="n">
        <v>5</v>
      </c>
      <c r="C35" s="13" t="n">
        <f aca="false">SUM(B35*0.4)</f>
        <v>2</v>
      </c>
      <c r="D35" s="12" t="n">
        <v>2</v>
      </c>
      <c r="E35" s="12" t="n">
        <f aca="false">SUM(D35*0.3)</f>
        <v>0.6</v>
      </c>
      <c r="F35" s="12" t="n">
        <v>5</v>
      </c>
      <c r="G35" s="13" t="n">
        <f aca="false">SUM(F35*0.3)</f>
        <v>1.5</v>
      </c>
      <c r="H35" s="13" t="n">
        <f aca="false">SUM((C35+E35+G35)*0.1)</f>
        <v>0.41</v>
      </c>
    </row>
    <row r="36" customFormat="false" ht="38.25" hidden="false" customHeight="false" outlineLevel="0" collapsed="false">
      <c r="A36" s="10" t="s">
        <v>27</v>
      </c>
      <c r="B36" s="12" t="n">
        <v>5</v>
      </c>
      <c r="C36" s="13" t="n">
        <v>2</v>
      </c>
      <c r="D36" s="12" t="n">
        <v>0</v>
      </c>
      <c r="E36" s="12" t="n">
        <v>0</v>
      </c>
      <c r="F36" s="12" t="n">
        <v>5</v>
      </c>
      <c r="G36" s="13" t="n">
        <v>1.5</v>
      </c>
      <c r="H36" s="13" t="n">
        <f aca="false">SUM((C36+E36+G36)*0.1)</f>
        <v>0.35</v>
      </c>
    </row>
    <row r="37" customFormat="false" ht="24" hidden="false" customHeight="true" outlineLevel="0" collapsed="false">
      <c r="A37" s="14" t="s">
        <v>28</v>
      </c>
      <c r="B37" s="12" t="n">
        <f aca="false">SUM(B34:B36)/3</f>
        <v>5</v>
      </c>
      <c r="C37" s="12" t="n">
        <f aca="false">SUM(C34:C36)/3</f>
        <v>2</v>
      </c>
      <c r="D37" s="12" t="n">
        <f aca="false">SUM(D34:D36)/3</f>
        <v>1.33333333333333</v>
      </c>
      <c r="E37" s="12" t="n">
        <f aca="false">SUM(E34:E36)/3</f>
        <v>0.4</v>
      </c>
      <c r="F37" s="12" t="n">
        <f aca="false">SUM(F34:F36)/3</f>
        <v>5</v>
      </c>
      <c r="G37" s="12" t="n">
        <f aca="false">SUM(G34:G36)/3</f>
        <v>1.5</v>
      </c>
      <c r="H37" s="13" t="n">
        <f aca="false">SUM(H34:H36)/3</f>
        <v>0.39</v>
      </c>
    </row>
    <row r="40" customFormat="false" ht="12.75" hidden="false" customHeight="false" outlineLevel="0" collapsed="false">
      <c r="G40" s="1" t="s">
        <v>41</v>
      </c>
      <c r="H40" s="1"/>
    </row>
    <row r="41" customFormat="false" ht="46.9" hidden="false" customHeight="true" outlineLevel="0" collapsed="false">
      <c r="A41" s="3" t="s">
        <v>42</v>
      </c>
      <c r="B41" s="3"/>
      <c r="C41" s="3"/>
      <c r="D41" s="3"/>
      <c r="E41" s="3"/>
      <c r="F41" s="3"/>
      <c r="G41" s="3"/>
      <c r="H41" s="3"/>
    </row>
    <row r="42" customFormat="false" ht="7.9" hidden="false" customHeight="true" outlineLevel="0" collapsed="false">
      <c r="A42" s="16"/>
    </row>
    <row r="43" customFormat="false" ht="27.6" hidden="false" customHeight="true" outlineLevel="0" collapsed="false">
      <c r="A43" s="5" t="s">
        <v>6</v>
      </c>
      <c r="B43" s="6" t="s">
        <v>7</v>
      </c>
      <c r="C43" s="6"/>
      <c r="D43" s="6"/>
      <c r="E43" s="6"/>
      <c r="F43" s="6"/>
      <c r="G43" s="6"/>
      <c r="H43" s="6"/>
    </row>
    <row r="44" customFormat="false" ht="12.75" hidden="false" customHeight="true" outlineLevel="0" collapsed="false">
      <c r="A44" s="5"/>
      <c r="B44" s="7" t="s">
        <v>43</v>
      </c>
      <c r="C44" s="7"/>
      <c r="D44" s="7"/>
      <c r="E44" s="7"/>
      <c r="F44" s="7"/>
      <c r="G44" s="7"/>
      <c r="H44" s="7"/>
    </row>
    <row r="45" customFormat="false" ht="48.75" hidden="false" customHeight="true" outlineLevel="0" collapsed="false">
      <c r="A45" s="5"/>
      <c r="B45" s="11" t="s">
        <v>44</v>
      </c>
      <c r="C45" s="11" t="s">
        <v>45</v>
      </c>
      <c r="D45" s="11" t="s">
        <v>46</v>
      </c>
      <c r="E45" s="17" t="s">
        <v>47</v>
      </c>
      <c r="F45" s="11" t="s">
        <v>48</v>
      </c>
      <c r="G45" s="17" t="s">
        <v>49</v>
      </c>
      <c r="H45" s="10" t="s">
        <v>50</v>
      </c>
    </row>
    <row r="46" customFormat="false" ht="39" hidden="false" customHeight="false" outlineLevel="0" collapsed="false">
      <c r="A46" s="5"/>
      <c r="B46" s="11" t="s">
        <v>51</v>
      </c>
      <c r="C46" s="11" t="s">
        <v>51</v>
      </c>
      <c r="D46" s="11" t="s">
        <v>51</v>
      </c>
      <c r="E46" s="11" t="s">
        <v>51</v>
      </c>
      <c r="F46" s="11" t="s">
        <v>51</v>
      </c>
      <c r="G46" s="18" t="s">
        <v>52</v>
      </c>
      <c r="H46" s="10"/>
    </row>
    <row r="47" customFormat="false" ht="12.75" hidden="false" customHeight="false" outlineLevel="0" collapsed="false">
      <c r="A47" s="12" t="n">
        <v>1</v>
      </c>
      <c r="B47" s="12" t="n">
        <v>2</v>
      </c>
      <c r="C47" s="12" t="n">
        <v>3</v>
      </c>
      <c r="D47" s="12" t="n">
        <v>4</v>
      </c>
      <c r="E47" s="12" t="n">
        <v>5</v>
      </c>
      <c r="F47" s="12" t="n">
        <v>6</v>
      </c>
      <c r="G47" s="12" t="n">
        <v>7</v>
      </c>
      <c r="H47" s="12" t="n">
        <v>8</v>
      </c>
    </row>
    <row r="48" customFormat="false" ht="25.5" hidden="false" customHeight="false" outlineLevel="0" collapsed="false">
      <c r="A48" s="10" t="s">
        <v>25</v>
      </c>
      <c r="B48" s="13" t="n">
        <v>1.35</v>
      </c>
      <c r="C48" s="13" t="n">
        <v>0.16</v>
      </c>
      <c r="D48" s="13" t="n">
        <v>0.35</v>
      </c>
      <c r="E48" s="13" t="n">
        <v>0.05</v>
      </c>
      <c r="F48" s="13" t="n">
        <v>1.44</v>
      </c>
      <c r="G48" s="13" t="n">
        <f aca="false">SUM(B48:F48)</f>
        <v>3.35</v>
      </c>
      <c r="H48" s="19" t="s">
        <v>53</v>
      </c>
    </row>
    <row r="49" customFormat="false" ht="38.25" hidden="false" customHeight="false" outlineLevel="0" collapsed="false">
      <c r="A49" s="10" t="s">
        <v>26</v>
      </c>
      <c r="B49" s="13" t="n">
        <v>1.35</v>
      </c>
      <c r="C49" s="13" t="n">
        <v>0.16</v>
      </c>
      <c r="D49" s="13" t="n">
        <v>0.35</v>
      </c>
      <c r="E49" s="13" t="n">
        <v>0.05</v>
      </c>
      <c r="F49" s="13" t="n">
        <v>1.14</v>
      </c>
      <c r="G49" s="13" t="n">
        <f aca="false">SUM(B49:F49)</f>
        <v>3.05</v>
      </c>
      <c r="H49" s="19" t="s">
        <v>53</v>
      </c>
    </row>
    <row r="50" customFormat="false" ht="38.25" hidden="false" customHeight="false" outlineLevel="0" collapsed="false">
      <c r="A50" s="10" t="s">
        <v>27</v>
      </c>
      <c r="B50" s="13" t="n">
        <v>1.35</v>
      </c>
      <c r="C50" s="13" t="n">
        <v>0.16</v>
      </c>
      <c r="D50" s="13" t="n">
        <v>0.35</v>
      </c>
      <c r="E50" s="13" t="n">
        <v>0</v>
      </c>
      <c r="F50" s="13" t="n">
        <v>1.44</v>
      </c>
      <c r="G50" s="13" t="n">
        <v>3.35</v>
      </c>
      <c r="H50" s="19" t="s">
        <v>53</v>
      </c>
    </row>
    <row r="51" customFormat="false" ht="22.9" hidden="false" customHeight="true" outlineLevel="0" collapsed="false">
      <c r="A51" s="14" t="s">
        <v>28</v>
      </c>
      <c r="B51" s="13" t="n">
        <f aca="false">SUM(B48:B50)/3</f>
        <v>1.35</v>
      </c>
      <c r="C51" s="13" t="n">
        <f aca="false">SUM(C48:C50)/3</f>
        <v>0.16</v>
      </c>
      <c r="D51" s="13" t="n">
        <f aca="false">SUM(D48:D50)/3</f>
        <v>0.35</v>
      </c>
      <c r="E51" s="13" t="n">
        <f aca="false">SUM(E48:E50)/3</f>
        <v>0.0333333333333333</v>
      </c>
      <c r="F51" s="13" t="n">
        <f aca="false">SUM(F48:F50)/3</f>
        <v>1.34</v>
      </c>
      <c r="G51" s="13" t="n">
        <f aca="false">SUM(G48:G50)/3</f>
        <v>3.25</v>
      </c>
      <c r="H51" s="13" t="s">
        <v>54</v>
      </c>
    </row>
    <row r="53" customFormat="false" ht="12.75" hidden="false" customHeight="false" outlineLevel="0" collapsed="false">
      <c r="A53" s="20"/>
      <c r="B53" s="21"/>
      <c r="C53" s="22"/>
    </row>
    <row r="54" customFormat="false" ht="12.75" hidden="false" customHeight="false" outlineLevel="0" collapsed="false">
      <c r="B54" s="21"/>
      <c r="C54" s="22"/>
      <c r="D54" s="23"/>
    </row>
    <row r="55" customFormat="false" ht="12.75" hidden="false" customHeight="false" outlineLevel="0" collapsed="false">
      <c r="B55" s="21"/>
      <c r="C55" s="22"/>
      <c r="D55" s="23"/>
    </row>
    <row r="56" customFormat="false" ht="12.75" hidden="false" customHeight="false" outlineLevel="0" collapsed="false">
      <c r="B56" s="21"/>
      <c r="C56" s="22"/>
      <c r="D56" s="23"/>
    </row>
  </sheetData>
  <mergeCells count="48">
    <mergeCell ref="G1:H1"/>
    <mergeCell ref="N1:O1"/>
    <mergeCell ref="W1:AD1"/>
    <mergeCell ref="A2:H2"/>
    <mergeCell ref="J2:O2"/>
    <mergeCell ref="Q2:AD2"/>
    <mergeCell ref="A3:A6"/>
    <mergeCell ref="B3:H3"/>
    <mergeCell ref="J3:J6"/>
    <mergeCell ref="K3:O3"/>
    <mergeCell ref="Q3:Q6"/>
    <mergeCell ref="R3:AD3"/>
    <mergeCell ref="B4:H4"/>
    <mergeCell ref="K4:O4"/>
    <mergeCell ref="R4:AD4"/>
    <mergeCell ref="B5:C5"/>
    <mergeCell ref="D5:E5"/>
    <mergeCell ref="F5:G5"/>
    <mergeCell ref="K5:L5"/>
    <mergeCell ref="M5:N5"/>
    <mergeCell ref="R5:S5"/>
    <mergeCell ref="T5:U5"/>
    <mergeCell ref="V5:W5"/>
    <mergeCell ref="X5:Y5"/>
    <mergeCell ref="Z5:AA5"/>
    <mergeCell ref="AB5:AC5"/>
    <mergeCell ref="G14:H14"/>
    <mergeCell ref="A15:H15"/>
    <mergeCell ref="A16:A19"/>
    <mergeCell ref="B16:H16"/>
    <mergeCell ref="B17:H17"/>
    <mergeCell ref="B18:C18"/>
    <mergeCell ref="D18:E18"/>
    <mergeCell ref="F18:G18"/>
    <mergeCell ref="G27:H27"/>
    <mergeCell ref="A28:H28"/>
    <mergeCell ref="A29:A32"/>
    <mergeCell ref="B29:H29"/>
    <mergeCell ref="B30:H30"/>
    <mergeCell ref="B31:C31"/>
    <mergeCell ref="D31:E31"/>
    <mergeCell ref="F31:G31"/>
    <mergeCell ref="G40:H40"/>
    <mergeCell ref="A41:H41"/>
    <mergeCell ref="A43:A46"/>
    <mergeCell ref="B43:H43"/>
    <mergeCell ref="B44:H44"/>
    <mergeCell ref="H45:H46"/>
  </mergeCells>
  <printOptions headings="false" gridLines="false" gridLinesSet="true" horizontalCentered="false" verticalCentered="false"/>
  <pageMargins left="0.2" right="0.2" top="1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5:07:22Z</dcterms:created>
  <dc:creator>USER9</dc:creator>
  <dc:description/>
  <dc:language>en-US</dc:language>
  <cp:lastModifiedBy>Елисеева</cp:lastModifiedBy>
  <cp:lastPrinted>2013-10-15T14:43:34Z</cp:lastPrinted>
  <dcterms:modified xsi:type="dcterms:W3CDTF">2017-01-16T12:48:43Z</dcterms:modified>
  <cp:revision>0</cp:revision>
  <dc:subject/>
  <dc:title/>
</cp:coreProperties>
</file>