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t xml:space="preserve">v.4.00mb</t>
  </si>
  <si>
    <t xml:space="preserve">Сведения о просроченной кредиторской задолженности по бюджетным и автономным учреждениям</t>
  </si>
  <si>
    <t xml:space="preserve">МО Арсеньевский район</t>
  </si>
  <si>
    <t xml:space="preserve">на 01 января 2015 г  </t>
  </si>
  <si>
    <t xml:space="preserve">(руб.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из них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</t>
  </si>
  <si>
    <t xml:space="preserve">Просроченная кредиторская задолженность по расходам на оплату жилищно-коммунальных услуг отдельным категориям граждан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Просроченная кредиторская задолженность по расходам на обязательное медицинское страхование неработающего населения (детей)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по заработной плате</t>
  </si>
  <si>
    <t xml:space="preserve">Прочие выплаты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Арендная плата за пользование имущество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Социальное обеспечение       </t>
  </si>
  <si>
    <t xml:space="preserve">по прочим расходам</t>
  </si>
  <si>
    <t xml:space="preserve">Увеличение стоимости основных средств 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Увеличение стоимости материальных запасов   (по оплате договоров на приобретение сырья и материалов в целях оказания государственных (муниципальных) услуг)</t>
  </si>
  <si>
    <t xml:space="preserve">Просроченная кредиторская задолженность по расходам на выплату ежемесячного пособия на ребенка 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Просроченная кредиторская задолженность по расходам на обеспечение мер социальной поддержки реабилитированных лиц, и лиц, пострадавшие от политических репрессий, всего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</t>
  </si>
  <si>
    <t xml:space="preserve"> Капитальный ремонт</t>
  </si>
  <si>
    <t xml:space="preserve">благоустройство</t>
  </si>
  <si>
    <t xml:space="preserve">покрытие убытков</t>
  </si>
  <si>
    <t xml:space="preserve">по предоставлению субсидий на оплату ЖКУ</t>
  </si>
  <si>
    <t xml:space="preserve">возмещение убытков транспорта</t>
  </si>
  <si>
    <t xml:space="preserve">субсидии на животноводство, растениеводство</t>
  </si>
  <si>
    <t xml:space="preserve">Землепользование</t>
  </si>
  <si>
    <t xml:space="preserve">Инфраструктура села</t>
  </si>
  <si>
    <t xml:space="preserve">по пособиям по социальной помощи населению</t>
  </si>
  <si>
    <t xml:space="preserve">стипендии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 </t>
  </si>
  <si>
    <t xml:space="preserve">по видам льгот в натуральной форме</t>
  </si>
  <si>
    <t xml:space="preserve">по денежным выплатам</t>
  </si>
  <si>
    <t xml:space="preserve">Всего </t>
  </si>
  <si>
    <t xml:space="preserve"> - эл.\энергия</t>
  </si>
  <si>
    <t xml:space="preserve"> - газ</t>
  </si>
  <si>
    <t xml:space="preserve"> - вода</t>
  </si>
  <si>
    <t xml:space="preserve">в т.ч.</t>
  </si>
  <si>
    <t xml:space="preserve">- теплоснабжение</t>
  </si>
  <si>
    <t xml:space="preserve">из них средства федерального бюджета</t>
  </si>
  <si>
    <t xml:space="preserve">расходы на оплату ЖКУ</t>
  </si>
  <si>
    <t xml:space="preserve">проезд на городском и пригородном транспорте</t>
  </si>
  <si>
    <t xml:space="preserve">услуги связи</t>
  </si>
  <si>
    <t xml:space="preserve">зубопротезирование</t>
  </si>
  <si>
    <t xml:space="preserve">прочие</t>
  </si>
  <si>
    <t xml:space="preserve">канализация</t>
  </si>
  <si>
    <t xml:space="preserve">000 0000 0000000 000 000</t>
  </si>
  <si>
    <t xml:space="preserve">000 0000 0000000 000 211</t>
  </si>
  <si>
    <t xml:space="preserve">000 0000 0000000 000 212</t>
  </si>
  <si>
    <t xml:space="preserve">000 0000 0000000 000 213</t>
  </si>
  <si>
    <t xml:space="preserve">000 0000 0000000 000 221</t>
  </si>
  <si>
    <t xml:space="preserve">000 0000 0000000 000 222</t>
  </si>
  <si>
    <t xml:space="preserve">000 0000 0000000 000 223</t>
  </si>
  <si>
    <t xml:space="preserve">000 0000 0000000 000 224</t>
  </si>
  <si>
    <t xml:space="preserve">000 0000 0000000 000 225</t>
  </si>
  <si>
    <t xml:space="preserve">000 0000 0000000 000 226</t>
  </si>
  <si>
    <t xml:space="preserve">000 0000 0000000 000 241</t>
  </si>
  <si>
    <t xml:space="preserve">000 0000 0000000 000 242</t>
  </si>
  <si>
    <t xml:space="preserve">000 0000 0000000 000 260</t>
  </si>
  <si>
    <t xml:space="preserve">000 0000 0000000 000 262</t>
  </si>
  <si>
    <t xml:space="preserve">000 0000 0000000 000 290</t>
  </si>
  <si>
    <t xml:space="preserve">000 0000 0000000 000 310</t>
  </si>
  <si>
    <t xml:space="preserve">000 0000 0000000 000 340</t>
  </si>
  <si>
    <t xml:space="preserve">000 1003 5052901 000 000</t>
  </si>
  <si>
    <t xml:space="preserve">000 1003 5055500 000 000</t>
  </si>
  <si>
    <t xml:space="preserve">000 1003 5055510 005 000</t>
  </si>
  <si>
    <t xml:space="preserve">000 1003 5055521 005 000</t>
  </si>
  <si>
    <t xml:space="preserve">000 1003 5055521 005 262</t>
  </si>
  <si>
    <t xml:space="preserve">000 1003 5055522 005 000</t>
  </si>
  <si>
    <t xml:space="preserve">000 1003 5055522 005 262</t>
  </si>
  <si>
    <t xml:space="preserve">000 1003 5055530 005 000</t>
  </si>
  <si>
    <t xml:space="preserve">000 1003 5055530 005 262</t>
  </si>
  <si>
    <t xml:space="preserve">000 1003 5053700 005 262</t>
  </si>
  <si>
    <t xml:space="preserve">000 1003 5054600 005 000</t>
  </si>
  <si>
    <t xml:space="preserve">000 1003 5054800 005 000</t>
  </si>
  <si>
    <t xml:space="preserve">000 1105 5051701 795 251</t>
  </si>
  <si>
    <t xml:space="preserve">id</t>
  </si>
  <si>
    <t xml:space="preserve">pn</t>
  </si>
  <si>
    <t xml:space="preserve">name</t>
  </si>
  <si>
    <t xml:space="preserve">k_3</t>
  </si>
  <si>
    <t xml:space="preserve">k_4</t>
  </si>
  <si>
    <t xml:space="preserve">k_5</t>
  </si>
  <si>
    <t xml:space="preserve">k_6</t>
  </si>
  <si>
    <t xml:space="preserve">k_7</t>
  </si>
  <si>
    <t xml:space="preserve">k_8</t>
  </si>
  <si>
    <t xml:space="preserve">k_9</t>
  </si>
  <si>
    <t xml:space="preserve">k_10</t>
  </si>
  <si>
    <t xml:space="preserve">k_11</t>
  </si>
  <si>
    <t xml:space="preserve">k_12</t>
  </si>
  <si>
    <t xml:space="preserve">k_13</t>
  </si>
  <si>
    <t xml:space="preserve">k_14</t>
  </si>
  <si>
    <t xml:space="preserve">k_15</t>
  </si>
  <si>
    <t xml:space="preserve">k_16</t>
  </si>
  <si>
    <t xml:space="preserve">k_17</t>
  </si>
  <si>
    <t xml:space="preserve">k_18</t>
  </si>
  <si>
    <t xml:space="preserve">k_19</t>
  </si>
  <si>
    <t xml:space="preserve">k_20</t>
  </si>
  <si>
    <t xml:space="preserve">k_21</t>
  </si>
  <si>
    <t xml:space="preserve">k_22</t>
  </si>
  <si>
    <t xml:space="preserve">k_23</t>
  </si>
  <si>
    <t xml:space="preserve">k_24</t>
  </si>
  <si>
    <t xml:space="preserve">k_25</t>
  </si>
  <si>
    <t xml:space="preserve">k_26</t>
  </si>
  <si>
    <t xml:space="preserve">k_27</t>
  </si>
  <si>
    <t xml:space="preserve">k_28</t>
  </si>
  <si>
    <t xml:space="preserve">k_29</t>
  </si>
  <si>
    <t xml:space="preserve">k_30</t>
  </si>
  <si>
    <t xml:space="preserve">k_31</t>
  </si>
  <si>
    <t xml:space="preserve">k_32</t>
  </si>
  <si>
    <t xml:space="preserve">k_33</t>
  </si>
  <si>
    <t xml:space="preserve">k_34</t>
  </si>
  <si>
    <t xml:space="preserve">k_35</t>
  </si>
  <si>
    <t xml:space="preserve">k_36</t>
  </si>
  <si>
    <t xml:space="preserve">k_37</t>
  </si>
  <si>
    <t xml:space="preserve">k_38</t>
  </si>
  <si>
    <t xml:space="preserve">k_39</t>
  </si>
  <si>
    <t xml:space="preserve">k_40</t>
  </si>
  <si>
    <t xml:space="preserve">k_41</t>
  </si>
  <si>
    <t xml:space="preserve">k_42</t>
  </si>
  <si>
    <t xml:space="preserve">k_43</t>
  </si>
  <si>
    <t xml:space="preserve">k_44</t>
  </si>
  <si>
    <t xml:space="preserve">k_45</t>
  </si>
  <si>
    <t xml:space="preserve">k_46</t>
  </si>
  <si>
    <t xml:space="preserve">k_47</t>
  </si>
  <si>
    <t xml:space="preserve">k_48</t>
  </si>
  <si>
    <t xml:space="preserve">k_49</t>
  </si>
  <si>
    <t xml:space="preserve">k_50</t>
  </si>
  <si>
    <t xml:space="preserve">k_51</t>
  </si>
  <si>
    <t xml:space="preserve">k_52</t>
  </si>
  <si>
    <t xml:space="preserve">k_53</t>
  </si>
  <si>
    <t xml:space="preserve">k_54</t>
  </si>
  <si>
    <t xml:space="preserve">k_55</t>
  </si>
  <si>
    <t xml:space="preserve">k_56</t>
  </si>
  <si>
    <t xml:space="preserve">k_57</t>
  </si>
  <si>
    <t xml:space="preserve">k_58</t>
  </si>
  <si>
    <t xml:space="preserve">k_59</t>
  </si>
  <si>
    <t xml:space="preserve">k_60</t>
  </si>
  <si>
    <t xml:space="preserve">k_61</t>
  </si>
  <si>
    <t xml:space="preserve">k_62</t>
  </si>
  <si>
    <t xml:space="preserve">k_63</t>
  </si>
  <si>
    <t xml:space="preserve">k_64</t>
  </si>
  <si>
    <t xml:space="preserve">k_65</t>
  </si>
  <si>
    <t xml:space="preserve">k_66</t>
  </si>
  <si>
    <t xml:space="preserve">k_67</t>
  </si>
  <si>
    <t xml:space="preserve">k_68</t>
  </si>
  <si>
    <t xml:space="preserve">k_69</t>
  </si>
  <si>
    <t xml:space="preserve">k_70</t>
  </si>
  <si>
    <t xml:space="preserve">k_71</t>
  </si>
  <si>
    <t xml:space="preserve">k_72</t>
  </si>
  <si>
    <t xml:space="preserve">k_73</t>
  </si>
  <si>
    <t xml:space="preserve">k_74</t>
  </si>
  <si>
    <t xml:space="preserve">k_75</t>
  </si>
  <si>
    <t xml:space="preserve">k_76</t>
  </si>
  <si>
    <t xml:space="preserve">k_77</t>
  </si>
  <si>
    <t xml:space="preserve">k_78</t>
  </si>
  <si>
    <t xml:space="preserve">k_79</t>
  </si>
  <si>
    <t xml:space="preserve">k_80</t>
  </si>
  <si>
    <t xml:space="preserve">k_81</t>
  </si>
  <si>
    <t xml:space="preserve">k_82</t>
  </si>
  <si>
    <t xml:space="preserve">k_83</t>
  </si>
  <si>
    <t xml:space="preserve">k_84</t>
  </si>
  <si>
    <t xml:space="preserve">k_85</t>
  </si>
  <si>
    <t xml:space="preserve">k_86</t>
  </si>
  <si>
    <t xml:space="preserve">k_87</t>
  </si>
  <si>
    <t xml:space="preserve">k_88</t>
  </si>
  <si>
    <t xml:space="preserve">k_89</t>
  </si>
  <si>
    <t xml:space="preserve">k_90</t>
  </si>
  <si>
    <t xml:space="preserve">k_91</t>
  </si>
  <si>
    <t xml:space="preserve">k_92</t>
  </si>
  <si>
    <t xml:space="preserve">k_93</t>
  </si>
  <si>
    <t xml:space="preserve">k_94</t>
  </si>
  <si>
    <t xml:space="preserve">k_95</t>
  </si>
  <si>
    <t xml:space="preserve">k_96</t>
  </si>
  <si>
    <t xml:space="preserve">k_97</t>
  </si>
  <si>
    <t xml:space="preserve">k_98</t>
  </si>
  <si>
    <t xml:space="preserve">k_99</t>
  </si>
  <si>
    <t xml:space="preserve">k_100</t>
  </si>
  <si>
    <t xml:space="preserve">k_101</t>
  </si>
  <si>
    <t xml:space="preserve">k_102</t>
  </si>
  <si>
    <t xml:space="preserve">k_103</t>
  </si>
  <si>
    <t xml:space="preserve">k_104</t>
  </si>
  <si>
    <t xml:space="preserve">k_105</t>
  </si>
  <si>
    <t xml:space="preserve">k_106</t>
  </si>
  <si>
    <t xml:space="preserve">k_107</t>
  </si>
  <si>
    <t xml:space="preserve">k_108</t>
  </si>
  <si>
    <t xml:space="preserve">k_109</t>
  </si>
  <si>
    <t xml:space="preserve">k_110</t>
  </si>
  <si>
    <t xml:space="preserve">k_111</t>
  </si>
  <si>
    <t xml:space="preserve">k_112</t>
  </si>
  <si>
    <t xml:space="preserve">k_113</t>
  </si>
  <si>
    <t xml:space="preserve">k_114</t>
  </si>
  <si>
    <t xml:space="preserve">k_115</t>
  </si>
  <si>
    <t xml:space="preserve">k_116</t>
  </si>
  <si>
    <t xml:space="preserve">k_117</t>
  </si>
  <si>
    <t xml:space="preserve">k_118</t>
  </si>
  <si>
    <t xml:space="preserve">k_119</t>
  </si>
  <si>
    <t xml:space="preserve">k_120</t>
  </si>
  <si>
    <t xml:space="preserve">k_121</t>
  </si>
  <si>
    <t xml:space="preserve">k_122</t>
  </si>
  <si>
    <t xml:space="preserve">k_123</t>
  </si>
  <si>
    <t xml:space="preserve">k_124</t>
  </si>
  <si>
    <t xml:space="preserve">k_125</t>
  </si>
  <si>
    <t xml:space="preserve">k_126</t>
  </si>
  <si>
    <t xml:space="preserve">k_127</t>
  </si>
  <si>
    <t xml:space="preserve">k_128</t>
  </si>
  <si>
    <t xml:space="preserve">k_129</t>
  </si>
  <si>
    <t xml:space="preserve">k_130</t>
  </si>
  <si>
    <t xml:space="preserve">k_131</t>
  </si>
  <si>
    <t xml:space="preserve">k_132</t>
  </si>
  <si>
    <t xml:space="preserve">k_133</t>
  </si>
  <si>
    <t xml:space="preserve">k_134</t>
  </si>
  <si>
    <t xml:space="preserve">k_135</t>
  </si>
  <si>
    <t xml:space="preserve">k_136</t>
  </si>
  <si>
    <t xml:space="preserve">k_137</t>
  </si>
  <si>
    <t xml:space="preserve">k_138</t>
  </si>
  <si>
    <t xml:space="preserve">k_139</t>
  </si>
  <si>
    <t xml:space="preserve">k_140</t>
  </si>
  <si>
    <t xml:space="preserve">k_141</t>
  </si>
  <si>
    <t xml:space="preserve">k_142</t>
  </si>
  <si>
    <t xml:space="preserve">k_143</t>
  </si>
  <si>
    <t xml:space="preserve">k_144</t>
  </si>
  <si>
    <t xml:space="preserve">k_145</t>
  </si>
  <si>
    <t xml:space="preserve">k_146</t>
  </si>
  <si>
    <t xml:space="preserve">k_147</t>
  </si>
  <si>
    <t xml:space="preserve">k_148</t>
  </si>
  <si>
    <t xml:space="preserve">k_149</t>
  </si>
  <si>
    <t xml:space="preserve">aaaaa</t>
  </si>
  <si>
    <t xml:space="preserve">aaaaaaaaaaaaaaaaaaaa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и энергетик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экономики</t>
  </si>
  <si>
    <t xml:space="preserve">0412</t>
  </si>
  <si>
    <t xml:space="preserve">Другие вопросы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</t>
  </si>
  <si>
    <t xml:space="preserve">Начальник финансового управления</t>
  </si>
  <si>
    <t xml:space="preserve">С.С. Коновалов</t>
  </si>
  <si>
    <t xml:space="preserve">Рябихина Л.И. тел.21-5-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4.99"/>
    <col collapsed="false" customWidth="true" hidden="false" outlineLevel="0" max="3" min="3" style="0" width="28.41"/>
    <col collapsed="false" customWidth="true" hidden="false" outlineLevel="0" max="150" min="4" style="0" width="14.7"/>
  </cols>
  <sheetData>
    <row r="1" customFormat="false" ht="15.75" hidden="false" customHeight="false" outlineLevel="0" collapsed="false">
      <c r="A1" s="1"/>
      <c r="B1" s="2" t="s">
        <v>0</v>
      </c>
      <c r="C1" s="3"/>
      <c r="D1" s="3" t="s">
        <v>1</v>
      </c>
      <c r="E1" s="3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customFormat="false" ht="12.75" hidden="false" customHeight="false" outlineLevel="0" collapsed="false">
      <c r="A2" s="1"/>
      <c r="B2" s="4"/>
      <c r="C2" s="5"/>
      <c r="D2" s="6" t="s">
        <v>2</v>
      </c>
      <c r="E2" s="6"/>
      <c r="F2" s="7"/>
      <c r="G2" s="7"/>
      <c r="H2" s="7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</row>
    <row r="4" customFormat="false" ht="15" hidden="false" customHeight="false" outlineLevel="0" collapsed="false">
      <c r="A4" s="1"/>
      <c r="B4" s="4"/>
      <c r="C4" s="8"/>
      <c r="D4" s="9" t="s">
        <v>3</v>
      </c>
      <c r="E4" s="9"/>
      <c r="F4" s="7"/>
      <c r="G4" s="7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</row>
    <row r="5" customFormat="false" ht="12.75" hidden="false" customHeight="false" outlineLevel="0" collapsed="false">
      <c r="A5" s="1"/>
      <c r="B5" s="4"/>
      <c r="C5" s="5" t="s">
        <v>4</v>
      </c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</row>
    <row r="6" customFormat="false" ht="12.75" hidden="false" customHeight="true" outlineLevel="0" collapsed="false">
      <c r="A6" s="1"/>
      <c r="B6" s="10" t="s">
        <v>5</v>
      </c>
      <c r="C6" s="11" t="s">
        <v>6</v>
      </c>
      <c r="D6" s="12" t="s">
        <v>7</v>
      </c>
      <c r="E6" s="12"/>
      <c r="F6" s="10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3"/>
      <c r="BN6" s="13"/>
      <c r="BO6" s="13"/>
      <c r="BP6" s="13"/>
      <c r="BQ6" s="13"/>
      <c r="BR6" s="13"/>
      <c r="BS6" s="13"/>
      <c r="BT6" s="13"/>
      <c r="BU6" s="14" t="s">
        <v>9</v>
      </c>
      <c r="BV6" s="14"/>
      <c r="BW6" s="14" t="s">
        <v>10</v>
      </c>
      <c r="BX6" s="14"/>
      <c r="BY6" s="13" t="s">
        <v>11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4" t="s">
        <v>12</v>
      </c>
      <c r="DX6" s="14"/>
      <c r="DY6" s="14" t="s">
        <v>13</v>
      </c>
      <c r="DZ6" s="14"/>
      <c r="EA6" s="13" t="s">
        <v>8</v>
      </c>
      <c r="EB6" s="13"/>
      <c r="EC6" s="13"/>
      <c r="ED6" s="13"/>
      <c r="EE6" s="13"/>
      <c r="EF6" s="13"/>
      <c r="EG6" s="14" t="s">
        <v>14</v>
      </c>
      <c r="EH6" s="14"/>
      <c r="EI6" s="14" t="s">
        <v>15</v>
      </c>
      <c r="EJ6" s="14"/>
      <c r="EK6" s="14" t="s">
        <v>16</v>
      </c>
      <c r="EL6" s="14"/>
      <c r="EM6" s="13"/>
      <c r="EN6" s="13"/>
      <c r="EO6" s="13"/>
      <c r="EP6" s="13"/>
      <c r="EQ6" s="13"/>
      <c r="ER6" s="13"/>
      <c r="ES6" s="14" t="s">
        <v>17</v>
      </c>
      <c r="ET6" s="14"/>
    </row>
    <row r="7" customFormat="false" ht="13.15" hidden="false" customHeight="true" outlineLevel="0" collapsed="false">
      <c r="A7" s="1"/>
      <c r="B7" s="10"/>
      <c r="C7" s="11"/>
      <c r="D7" s="12"/>
      <c r="E7" s="12"/>
      <c r="F7" s="15" t="s">
        <v>18</v>
      </c>
      <c r="G7" s="15"/>
      <c r="H7" s="15" t="s">
        <v>19</v>
      </c>
      <c r="I7" s="15"/>
      <c r="J7" s="15" t="s">
        <v>20</v>
      </c>
      <c r="K7" s="15"/>
      <c r="L7" s="15" t="s">
        <v>21</v>
      </c>
      <c r="M7" s="15"/>
      <c r="N7" s="15" t="s">
        <v>22</v>
      </c>
      <c r="O7" s="15"/>
      <c r="P7" s="16" t="s">
        <v>23</v>
      </c>
      <c r="Q7" s="16"/>
      <c r="R7" s="16"/>
      <c r="S7" s="16"/>
      <c r="T7" s="16"/>
      <c r="U7" s="16"/>
      <c r="V7" s="16"/>
      <c r="W7" s="15" t="s">
        <v>24</v>
      </c>
      <c r="X7" s="15"/>
      <c r="Y7" s="15" t="s">
        <v>25</v>
      </c>
      <c r="Z7" s="15"/>
      <c r="AA7" s="15" t="s">
        <v>11</v>
      </c>
      <c r="AB7" s="15"/>
      <c r="AC7" s="15" t="s">
        <v>26</v>
      </c>
      <c r="AD7" s="15"/>
      <c r="AE7" s="15" t="s">
        <v>27</v>
      </c>
      <c r="AF7" s="15"/>
      <c r="AG7" s="15" t="s">
        <v>11</v>
      </c>
      <c r="AH7" s="15"/>
      <c r="AI7" s="15"/>
      <c r="AJ7" s="15"/>
      <c r="AK7" s="15"/>
      <c r="AL7" s="15"/>
      <c r="AM7" s="15" t="s">
        <v>28</v>
      </c>
      <c r="AN7" s="15"/>
      <c r="AO7" s="15" t="s">
        <v>11</v>
      </c>
      <c r="AP7" s="15"/>
      <c r="AQ7" s="15"/>
      <c r="AR7" s="15"/>
      <c r="AS7" s="15"/>
      <c r="AT7" s="15"/>
      <c r="AU7" s="15"/>
      <c r="AV7" s="15"/>
      <c r="AW7" s="15" t="s">
        <v>29</v>
      </c>
      <c r="AX7" s="15"/>
      <c r="AY7" s="10" t="s">
        <v>11</v>
      </c>
      <c r="AZ7" s="10"/>
      <c r="BA7" s="15" t="s">
        <v>30</v>
      </c>
      <c r="BB7" s="15"/>
      <c r="BC7" s="15" t="s">
        <v>11</v>
      </c>
      <c r="BD7" s="15"/>
      <c r="BE7" s="17" t="s">
        <v>31</v>
      </c>
      <c r="BF7" s="17"/>
      <c r="BG7" s="15" t="s">
        <v>11</v>
      </c>
      <c r="BH7" s="15"/>
      <c r="BI7" s="15"/>
      <c r="BJ7" s="15"/>
      <c r="BK7" s="17" t="s">
        <v>32</v>
      </c>
      <c r="BL7" s="17"/>
      <c r="BM7" s="15" t="s">
        <v>11</v>
      </c>
      <c r="BN7" s="15"/>
      <c r="BO7" s="15"/>
      <c r="BP7" s="15"/>
      <c r="BQ7" s="15"/>
      <c r="BR7" s="15"/>
      <c r="BS7" s="15"/>
      <c r="BT7" s="15"/>
      <c r="BU7" s="14"/>
      <c r="BV7" s="14"/>
      <c r="BW7" s="14"/>
      <c r="BX7" s="14"/>
      <c r="BY7" s="14" t="s">
        <v>33</v>
      </c>
      <c r="BZ7" s="14"/>
      <c r="CA7" s="14" t="s">
        <v>34</v>
      </c>
      <c r="CB7" s="14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4" t="s">
        <v>35</v>
      </c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4" t="s">
        <v>36</v>
      </c>
      <c r="DH7" s="14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4"/>
      <c r="DX7" s="14"/>
      <c r="DY7" s="14"/>
      <c r="DZ7" s="14"/>
      <c r="EA7" s="15" t="s">
        <v>37</v>
      </c>
      <c r="EB7" s="15"/>
      <c r="EC7" s="15" t="s">
        <v>38</v>
      </c>
      <c r="ED7" s="15"/>
      <c r="EE7" s="18" t="s">
        <v>39</v>
      </c>
      <c r="EF7" s="18"/>
      <c r="EG7" s="14"/>
      <c r="EH7" s="14"/>
      <c r="EI7" s="14"/>
      <c r="EJ7" s="14"/>
      <c r="EK7" s="14"/>
      <c r="EL7" s="14"/>
      <c r="EM7" s="13" t="s">
        <v>8</v>
      </c>
      <c r="EN7" s="13"/>
      <c r="EO7" s="13"/>
      <c r="EP7" s="13"/>
      <c r="EQ7" s="13"/>
      <c r="ER7" s="13"/>
      <c r="ES7" s="14"/>
      <c r="ET7" s="14"/>
    </row>
    <row r="8" customFormat="false" ht="28.9" hidden="false" customHeight="true" outlineLevel="0" collapsed="false">
      <c r="A8" s="1"/>
      <c r="B8" s="10"/>
      <c r="C8" s="11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5"/>
      <c r="X8" s="15"/>
      <c r="Y8" s="15"/>
      <c r="Z8" s="15"/>
      <c r="AA8" s="15" t="s">
        <v>40</v>
      </c>
      <c r="AB8" s="15"/>
      <c r="AC8" s="15"/>
      <c r="AD8" s="15"/>
      <c r="AE8" s="15"/>
      <c r="AF8" s="15"/>
      <c r="AG8" s="15" t="s">
        <v>41</v>
      </c>
      <c r="AH8" s="15"/>
      <c r="AI8" s="15" t="s">
        <v>42</v>
      </c>
      <c r="AJ8" s="15"/>
      <c r="AK8" s="15" t="s">
        <v>43</v>
      </c>
      <c r="AL8" s="15"/>
      <c r="AM8" s="15"/>
      <c r="AN8" s="15"/>
      <c r="AO8" s="15" t="s">
        <v>44</v>
      </c>
      <c r="AP8" s="15"/>
      <c r="AQ8" s="15" t="s">
        <v>45</v>
      </c>
      <c r="AR8" s="15"/>
      <c r="AS8" s="15" t="s">
        <v>46</v>
      </c>
      <c r="AT8" s="15"/>
      <c r="AU8" s="15" t="s">
        <v>47</v>
      </c>
      <c r="AV8" s="15"/>
      <c r="AW8" s="15"/>
      <c r="AX8" s="15"/>
      <c r="AY8" s="15" t="s">
        <v>48</v>
      </c>
      <c r="AZ8" s="15"/>
      <c r="BA8" s="15"/>
      <c r="BB8" s="15"/>
      <c r="BC8" s="15" t="s">
        <v>49</v>
      </c>
      <c r="BD8" s="15"/>
      <c r="BE8" s="17"/>
      <c r="BF8" s="17"/>
      <c r="BG8" s="15" t="s">
        <v>50</v>
      </c>
      <c r="BH8" s="15"/>
      <c r="BI8" s="15" t="s">
        <v>51</v>
      </c>
      <c r="BJ8" s="15"/>
      <c r="BK8" s="17"/>
      <c r="BL8" s="17"/>
      <c r="BM8" s="15" t="s">
        <v>52</v>
      </c>
      <c r="BN8" s="15"/>
      <c r="BO8" s="15" t="s">
        <v>53</v>
      </c>
      <c r="BP8" s="15"/>
      <c r="BQ8" s="15" t="s">
        <v>54</v>
      </c>
      <c r="BR8" s="15"/>
      <c r="BS8" s="15" t="s">
        <v>55</v>
      </c>
      <c r="BT8" s="15"/>
      <c r="BU8" s="14"/>
      <c r="BV8" s="14"/>
      <c r="BW8" s="14"/>
      <c r="BX8" s="14"/>
      <c r="BY8" s="14"/>
      <c r="BZ8" s="14"/>
      <c r="CA8" s="14"/>
      <c r="CB8" s="14"/>
      <c r="CC8" s="15" t="s">
        <v>56</v>
      </c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 t="s">
        <v>57</v>
      </c>
      <c r="CP8" s="15"/>
      <c r="CQ8" s="14"/>
      <c r="CR8" s="14"/>
      <c r="CS8" s="15" t="s">
        <v>56</v>
      </c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 t="s">
        <v>57</v>
      </c>
      <c r="DF8" s="15"/>
      <c r="DG8" s="14"/>
      <c r="DH8" s="14"/>
      <c r="DI8" s="15" t="s">
        <v>56</v>
      </c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 t="s">
        <v>57</v>
      </c>
      <c r="DV8" s="15"/>
      <c r="DW8" s="14"/>
      <c r="DX8" s="14"/>
      <c r="DY8" s="14"/>
      <c r="DZ8" s="14"/>
      <c r="EA8" s="15"/>
      <c r="EB8" s="15"/>
      <c r="EC8" s="15"/>
      <c r="ED8" s="15"/>
      <c r="EE8" s="18"/>
      <c r="EF8" s="18"/>
      <c r="EG8" s="14"/>
      <c r="EH8" s="14"/>
      <c r="EI8" s="14"/>
      <c r="EJ8" s="14"/>
      <c r="EK8" s="14"/>
      <c r="EL8" s="14"/>
      <c r="EM8" s="15" t="s">
        <v>37</v>
      </c>
      <c r="EN8" s="15"/>
      <c r="EO8" s="15" t="s">
        <v>38</v>
      </c>
      <c r="EP8" s="15"/>
      <c r="EQ8" s="18" t="s">
        <v>39</v>
      </c>
      <c r="ER8" s="18"/>
      <c r="ES8" s="14"/>
      <c r="ET8" s="14"/>
    </row>
    <row r="9" customFormat="false" ht="21.6" hidden="false" customHeight="true" outlineLevel="0" collapsed="false">
      <c r="A9" s="1"/>
      <c r="B9" s="10"/>
      <c r="C9" s="11"/>
      <c r="D9" s="12"/>
      <c r="E9" s="12"/>
      <c r="F9" s="15"/>
      <c r="G9" s="15"/>
      <c r="H9" s="15"/>
      <c r="I9" s="15"/>
      <c r="J9" s="15"/>
      <c r="K9" s="15"/>
      <c r="L9" s="15"/>
      <c r="M9" s="15"/>
      <c r="N9" s="15"/>
      <c r="O9" s="15"/>
      <c r="P9" s="19" t="s">
        <v>58</v>
      </c>
      <c r="Q9" s="19" t="s">
        <v>59</v>
      </c>
      <c r="R9" s="19" t="s">
        <v>60</v>
      </c>
      <c r="S9" s="19" t="s">
        <v>61</v>
      </c>
      <c r="T9" s="20" t="s">
        <v>62</v>
      </c>
      <c r="U9" s="15" t="s">
        <v>63</v>
      </c>
      <c r="V9" s="21" t="s">
        <v>64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7"/>
      <c r="BF9" s="17"/>
      <c r="BG9" s="15"/>
      <c r="BH9" s="15"/>
      <c r="BI9" s="15"/>
      <c r="BJ9" s="15"/>
      <c r="BK9" s="17"/>
      <c r="BL9" s="17"/>
      <c r="BM9" s="15"/>
      <c r="BN9" s="15"/>
      <c r="BO9" s="15"/>
      <c r="BP9" s="15"/>
      <c r="BQ9" s="15"/>
      <c r="BR9" s="15"/>
      <c r="BS9" s="15"/>
      <c r="BT9" s="15"/>
      <c r="BU9" s="14"/>
      <c r="BV9" s="14"/>
      <c r="BW9" s="14"/>
      <c r="BX9" s="14"/>
      <c r="BY9" s="14"/>
      <c r="BZ9" s="14"/>
      <c r="CA9" s="14"/>
      <c r="CB9" s="14"/>
      <c r="CC9" s="15"/>
      <c r="CD9" s="15"/>
      <c r="CE9" s="15" t="s">
        <v>65</v>
      </c>
      <c r="CF9" s="15"/>
      <c r="CG9" s="15" t="s">
        <v>66</v>
      </c>
      <c r="CH9" s="15"/>
      <c r="CI9" s="15" t="s">
        <v>67</v>
      </c>
      <c r="CJ9" s="15"/>
      <c r="CK9" s="15" t="s">
        <v>68</v>
      </c>
      <c r="CL9" s="15"/>
      <c r="CM9" s="15" t="s">
        <v>69</v>
      </c>
      <c r="CN9" s="15"/>
      <c r="CO9" s="15"/>
      <c r="CP9" s="15"/>
      <c r="CQ9" s="14"/>
      <c r="CR9" s="14"/>
      <c r="CS9" s="15"/>
      <c r="CT9" s="15"/>
      <c r="CU9" s="15" t="s">
        <v>65</v>
      </c>
      <c r="CV9" s="15"/>
      <c r="CW9" s="15" t="s">
        <v>66</v>
      </c>
      <c r="CX9" s="15"/>
      <c r="CY9" s="15" t="s">
        <v>67</v>
      </c>
      <c r="CZ9" s="15"/>
      <c r="DA9" s="15" t="s">
        <v>68</v>
      </c>
      <c r="DB9" s="15"/>
      <c r="DC9" s="15" t="s">
        <v>69</v>
      </c>
      <c r="DD9" s="15"/>
      <c r="DE9" s="15"/>
      <c r="DF9" s="15"/>
      <c r="DG9" s="14"/>
      <c r="DH9" s="14"/>
      <c r="DI9" s="15"/>
      <c r="DJ9" s="15"/>
      <c r="DK9" s="15" t="s">
        <v>65</v>
      </c>
      <c r="DL9" s="15"/>
      <c r="DM9" s="15" t="s">
        <v>66</v>
      </c>
      <c r="DN9" s="15"/>
      <c r="DO9" s="15" t="s">
        <v>67</v>
      </c>
      <c r="DP9" s="15"/>
      <c r="DQ9" s="15" t="s">
        <v>68</v>
      </c>
      <c r="DR9" s="15"/>
      <c r="DS9" s="15" t="s">
        <v>69</v>
      </c>
      <c r="DT9" s="15"/>
      <c r="DU9" s="15"/>
      <c r="DV9" s="15"/>
      <c r="DW9" s="14"/>
      <c r="DX9" s="14"/>
      <c r="DY9" s="14"/>
      <c r="DZ9" s="14"/>
      <c r="EA9" s="15"/>
      <c r="EB9" s="15"/>
      <c r="EC9" s="15"/>
      <c r="ED9" s="15"/>
      <c r="EE9" s="18"/>
      <c r="EF9" s="18"/>
      <c r="EG9" s="14"/>
      <c r="EH9" s="14"/>
      <c r="EI9" s="14"/>
      <c r="EJ9" s="14"/>
      <c r="EK9" s="14"/>
      <c r="EL9" s="14"/>
      <c r="EM9" s="15"/>
      <c r="EN9" s="15"/>
      <c r="EO9" s="15"/>
      <c r="EP9" s="15"/>
      <c r="EQ9" s="18"/>
      <c r="ER9" s="18"/>
      <c r="ES9" s="14"/>
      <c r="ET9" s="14"/>
    </row>
    <row r="10" customFormat="false" ht="34.9" hidden="false" customHeight="true" outlineLevel="0" collapsed="false">
      <c r="A10" s="1"/>
      <c r="B10" s="10"/>
      <c r="C10" s="11"/>
      <c r="D10" s="19" t="s">
        <v>58</v>
      </c>
      <c r="E10" s="21" t="s">
        <v>64</v>
      </c>
      <c r="F10" s="19" t="s">
        <v>58</v>
      </c>
      <c r="G10" s="21" t="s">
        <v>64</v>
      </c>
      <c r="H10" s="19" t="s">
        <v>58</v>
      </c>
      <c r="I10" s="21" t="s">
        <v>64</v>
      </c>
      <c r="J10" s="19" t="s">
        <v>58</v>
      </c>
      <c r="K10" s="21" t="s">
        <v>64</v>
      </c>
      <c r="L10" s="19" t="s">
        <v>58</v>
      </c>
      <c r="M10" s="21" t="s">
        <v>64</v>
      </c>
      <c r="N10" s="19" t="s">
        <v>58</v>
      </c>
      <c r="O10" s="21" t="s">
        <v>64</v>
      </c>
      <c r="P10" s="19"/>
      <c r="Q10" s="19"/>
      <c r="R10" s="19"/>
      <c r="S10" s="19"/>
      <c r="T10" s="22" t="s">
        <v>70</v>
      </c>
      <c r="U10" s="15"/>
      <c r="V10" s="21"/>
      <c r="W10" s="19" t="s">
        <v>58</v>
      </c>
      <c r="X10" s="21" t="s">
        <v>64</v>
      </c>
      <c r="Y10" s="19" t="s">
        <v>58</v>
      </c>
      <c r="Z10" s="21" t="s">
        <v>64</v>
      </c>
      <c r="AA10" s="19" t="s">
        <v>58</v>
      </c>
      <c r="AB10" s="21" t="s">
        <v>64</v>
      </c>
      <c r="AC10" s="19" t="s">
        <v>58</v>
      </c>
      <c r="AD10" s="21" t="s">
        <v>64</v>
      </c>
      <c r="AE10" s="19" t="s">
        <v>58</v>
      </c>
      <c r="AF10" s="21" t="s">
        <v>64</v>
      </c>
      <c r="AG10" s="19" t="s">
        <v>58</v>
      </c>
      <c r="AH10" s="21" t="s">
        <v>64</v>
      </c>
      <c r="AI10" s="19" t="s">
        <v>58</v>
      </c>
      <c r="AJ10" s="21" t="s">
        <v>64</v>
      </c>
      <c r="AK10" s="19" t="s">
        <v>58</v>
      </c>
      <c r="AL10" s="21" t="s">
        <v>64</v>
      </c>
      <c r="AM10" s="19" t="s">
        <v>58</v>
      </c>
      <c r="AN10" s="21" t="s">
        <v>64</v>
      </c>
      <c r="AO10" s="19" t="s">
        <v>58</v>
      </c>
      <c r="AP10" s="21" t="s">
        <v>64</v>
      </c>
      <c r="AQ10" s="19" t="s">
        <v>58</v>
      </c>
      <c r="AR10" s="21" t="s">
        <v>64</v>
      </c>
      <c r="AS10" s="19" t="s">
        <v>58</v>
      </c>
      <c r="AT10" s="21" t="s">
        <v>64</v>
      </c>
      <c r="AU10" s="19" t="s">
        <v>58</v>
      </c>
      <c r="AV10" s="21" t="s">
        <v>64</v>
      </c>
      <c r="AW10" s="19" t="s">
        <v>58</v>
      </c>
      <c r="AX10" s="21" t="s">
        <v>64</v>
      </c>
      <c r="AY10" s="19" t="s">
        <v>58</v>
      </c>
      <c r="AZ10" s="21" t="s">
        <v>64</v>
      </c>
      <c r="BA10" s="19" t="s">
        <v>58</v>
      </c>
      <c r="BB10" s="21" t="s">
        <v>64</v>
      </c>
      <c r="BC10" s="19" t="s">
        <v>58</v>
      </c>
      <c r="BD10" s="21" t="s">
        <v>64</v>
      </c>
      <c r="BE10" s="19" t="s">
        <v>58</v>
      </c>
      <c r="BF10" s="21" t="s">
        <v>64</v>
      </c>
      <c r="BG10" s="19" t="s">
        <v>58</v>
      </c>
      <c r="BH10" s="21" t="s">
        <v>64</v>
      </c>
      <c r="BI10" s="19" t="s">
        <v>58</v>
      </c>
      <c r="BJ10" s="21" t="s">
        <v>64</v>
      </c>
      <c r="BK10" s="19" t="s">
        <v>58</v>
      </c>
      <c r="BL10" s="21" t="s">
        <v>64</v>
      </c>
      <c r="BM10" s="19" t="s">
        <v>58</v>
      </c>
      <c r="BN10" s="21" t="s">
        <v>64</v>
      </c>
      <c r="BO10" s="19" t="s">
        <v>58</v>
      </c>
      <c r="BP10" s="21" t="s">
        <v>64</v>
      </c>
      <c r="BQ10" s="19" t="s">
        <v>58</v>
      </c>
      <c r="BR10" s="21" t="s">
        <v>64</v>
      </c>
      <c r="BS10" s="19" t="s">
        <v>58</v>
      </c>
      <c r="BT10" s="21" t="s">
        <v>64</v>
      </c>
      <c r="BU10" s="19" t="s">
        <v>58</v>
      </c>
      <c r="BV10" s="21" t="s">
        <v>64</v>
      </c>
      <c r="BW10" s="19" t="s">
        <v>58</v>
      </c>
      <c r="BX10" s="21" t="s">
        <v>64</v>
      </c>
      <c r="BY10" s="19" t="s">
        <v>58</v>
      </c>
      <c r="BZ10" s="21" t="s">
        <v>64</v>
      </c>
      <c r="CA10" s="19" t="s">
        <v>58</v>
      </c>
      <c r="CB10" s="21" t="s">
        <v>64</v>
      </c>
      <c r="CC10" s="19" t="s">
        <v>58</v>
      </c>
      <c r="CD10" s="21" t="s">
        <v>64</v>
      </c>
      <c r="CE10" s="19" t="s">
        <v>58</v>
      </c>
      <c r="CF10" s="21" t="s">
        <v>64</v>
      </c>
      <c r="CG10" s="19" t="s">
        <v>58</v>
      </c>
      <c r="CH10" s="21" t="s">
        <v>64</v>
      </c>
      <c r="CI10" s="19" t="s">
        <v>58</v>
      </c>
      <c r="CJ10" s="21" t="s">
        <v>64</v>
      </c>
      <c r="CK10" s="19" t="s">
        <v>58</v>
      </c>
      <c r="CL10" s="21" t="s">
        <v>64</v>
      </c>
      <c r="CM10" s="19" t="s">
        <v>58</v>
      </c>
      <c r="CN10" s="21" t="s">
        <v>64</v>
      </c>
      <c r="CO10" s="19" t="s">
        <v>58</v>
      </c>
      <c r="CP10" s="21" t="s">
        <v>64</v>
      </c>
      <c r="CQ10" s="19" t="s">
        <v>58</v>
      </c>
      <c r="CR10" s="21" t="s">
        <v>64</v>
      </c>
      <c r="CS10" s="19" t="s">
        <v>58</v>
      </c>
      <c r="CT10" s="21" t="s">
        <v>64</v>
      </c>
      <c r="CU10" s="19" t="s">
        <v>58</v>
      </c>
      <c r="CV10" s="21" t="s">
        <v>64</v>
      </c>
      <c r="CW10" s="19" t="s">
        <v>58</v>
      </c>
      <c r="CX10" s="21" t="s">
        <v>64</v>
      </c>
      <c r="CY10" s="19" t="s">
        <v>58</v>
      </c>
      <c r="CZ10" s="21" t="s">
        <v>64</v>
      </c>
      <c r="DA10" s="19" t="s">
        <v>58</v>
      </c>
      <c r="DB10" s="21" t="s">
        <v>64</v>
      </c>
      <c r="DC10" s="19" t="s">
        <v>58</v>
      </c>
      <c r="DD10" s="21" t="s">
        <v>64</v>
      </c>
      <c r="DE10" s="19" t="s">
        <v>58</v>
      </c>
      <c r="DF10" s="21" t="s">
        <v>64</v>
      </c>
      <c r="DG10" s="19" t="s">
        <v>58</v>
      </c>
      <c r="DH10" s="21" t="s">
        <v>64</v>
      </c>
      <c r="DI10" s="19" t="s">
        <v>58</v>
      </c>
      <c r="DJ10" s="21" t="s">
        <v>64</v>
      </c>
      <c r="DK10" s="19" t="s">
        <v>58</v>
      </c>
      <c r="DL10" s="21" t="s">
        <v>64</v>
      </c>
      <c r="DM10" s="19" t="s">
        <v>58</v>
      </c>
      <c r="DN10" s="21" t="s">
        <v>64</v>
      </c>
      <c r="DO10" s="19" t="s">
        <v>58</v>
      </c>
      <c r="DP10" s="21" t="s">
        <v>64</v>
      </c>
      <c r="DQ10" s="19" t="s">
        <v>58</v>
      </c>
      <c r="DR10" s="21" t="s">
        <v>64</v>
      </c>
      <c r="DS10" s="19" t="s">
        <v>58</v>
      </c>
      <c r="DT10" s="21" t="s">
        <v>64</v>
      </c>
      <c r="DU10" s="19" t="s">
        <v>58</v>
      </c>
      <c r="DV10" s="21" t="s">
        <v>64</v>
      </c>
      <c r="DW10" s="19" t="s">
        <v>58</v>
      </c>
      <c r="DX10" s="21" t="s">
        <v>64</v>
      </c>
      <c r="DY10" s="19" t="s">
        <v>58</v>
      </c>
      <c r="DZ10" s="21" t="s">
        <v>64</v>
      </c>
      <c r="EA10" s="19" t="s">
        <v>58</v>
      </c>
      <c r="EB10" s="21" t="s">
        <v>64</v>
      </c>
      <c r="EC10" s="19" t="s">
        <v>58</v>
      </c>
      <c r="ED10" s="21" t="s">
        <v>64</v>
      </c>
      <c r="EE10" s="19" t="s">
        <v>58</v>
      </c>
      <c r="EF10" s="21" t="s">
        <v>64</v>
      </c>
      <c r="EG10" s="19" t="s">
        <v>58</v>
      </c>
      <c r="EH10" s="21" t="s">
        <v>64</v>
      </c>
      <c r="EI10" s="19" t="s">
        <v>58</v>
      </c>
      <c r="EJ10" s="21" t="s">
        <v>64</v>
      </c>
      <c r="EK10" s="19" t="s">
        <v>58</v>
      </c>
      <c r="EL10" s="21" t="s">
        <v>64</v>
      </c>
      <c r="EM10" s="19" t="s">
        <v>58</v>
      </c>
      <c r="EN10" s="21" t="s">
        <v>64</v>
      </c>
      <c r="EO10" s="19" t="s">
        <v>58</v>
      </c>
      <c r="EP10" s="21" t="s">
        <v>64</v>
      </c>
      <c r="EQ10" s="19" t="s">
        <v>58</v>
      </c>
      <c r="ER10" s="21" t="s">
        <v>64</v>
      </c>
      <c r="ES10" s="19" t="s">
        <v>58</v>
      </c>
      <c r="ET10" s="21" t="s">
        <v>64</v>
      </c>
    </row>
    <row r="11" customFormat="false" ht="12.75" hidden="false" customHeight="true" outlineLevel="0" collapsed="false">
      <c r="A11" s="1"/>
      <c r="B11" s="10"/>
      <c r="C11" s="10"/>
      <c r="D11" s="12" t="s">
        <v>71</v>
      </c>
      <c r="E11" s="12"/>
      <c r="F11" s="23" t="s">
        <v>72</v>
      </c>
      <c r="G11" s="23"/>
      <c r="H11" s="23" t="s">
        <v>73</v>
      </c>
      <c r="I11" s="23"/>
      <c r="J11" s="12" t="s">
        <v>74</v>
      </c>
      <c r="K11" s="12"/>
      <c r="L11" s="12" t="s">
        <v>75</v>
      </c>
      <c r="M11" s="12"/>
      <c r="N11" s="12" t="s">
        <v>76</v>
      </c>
      <c r="O11" s="12"/>
      <c r="P11" s="12" t="s">
        <v>77</v>
      </c>
      <c r="Q11" s="12"/>
      <c r="R11" s="12"/>
      <c r="S11" s="12"/>
      <c r="T11" s="12"/>
      <c r="U11" s="12"/>
      <c r="V11" s="12"/>
      <c r="W11" s="12" t="s">
        <v>78</v>
      </c>
      <c r="X11" s="12"/>
      <c r="Y11" s="12" t="s">
        <v>79</v>
      </c>
      <c r="Z11" s="12"/>
      <c r="AA11" s="23"/>
      <c r="AB11" s="23"/>
      <c r="AC11" s="12" t="s">
        <v>80</v>
      </c>
      <c r="AD11" s="12"/>
      <c r="AE11" s="12" t="s">
        <v>81</v>
      </c>
      <c r="AF11" s="12"/>
      <c r="AG11" s="23"/>
      <c r="AH11" s="23"/>
      <c r="AI11" s="23"/>
      <c r="AJ11" s="23"/>
      <c r="AK11" s="23"/>
      <c r="AL11" s="23"/>
      <c r="AM11" s="12" t="s">
        <v>82</v>
      </c>
      <c r="AN11" s="12"/>
      <c r="AO11" s="23"/>
      <c r="AP11" s="23"/>
      <c r="AQ11" s="23"/>
      <c r="AR11" s="23"/>
      <c r="AS11" s="23"/>
      <c r="AT11" s="23"/>
      <c r="AU11" s="23"/>
      <c r="AV11" s="23"/>
      <c r="AW11" s="12" t="s">
        <v>83</v>
      </c>
      <c r="AX11" s="12"/>
      <c r="AY11" s="12" t="s">
        <v>84</v>
      </c>
      <c r="AZ11" s="12"/>
      <c r="BA11" s="12" t="s">
        <v>85</v>
      </c>
      <c r="BB11" s="12"/>
      <c r="BC11" s="23"/>
      <c r="BD11" s="23"/>
      <c r="BE11" s="12" t="s">
        <v>86</v>
      </c>
      <c r="BF11" s="12"/>
      <c r="BG11" s="23"/>
      <c r="BH11" s="23"/>
      <c r="BI11" s="23"/>
      <c r="BJ11" s="23"/>
      <c r="BK11" s="12" t="s">
        <v>87</v>
      </c>
      <c r="BL11" s="12"/>
      <c r="BM11" s="24"/>
      <c r="BN11" s="24"/>
      <c r="BO11" s="24"/>
      <c r="BP11" s="24"/>
      <c r="BQ11" s="24"/>
      <c r="BR11" s="24"/>
      <c r="BS11" s="24"/>
      <c r="BT11" s="24"/>
      <c r="BU11" s="25" t="s">
        <v>88</v>
      </c>
      <c r="BV11" s="25"/>
      <c r="BW11" s="26" t="s">
        <v>89</v>
      </c>
      <c r="BX11" s="26"/>
      <c r="BY11" s="25" t="s">
        <v>90</v>
      </c>
      <c r="BZ11" s="25"/>
      <c r="CA11" s="25" t="s">
        <v>91</v>
      </c>
      <c r="CB11" s="25"/>
      <c r="CC11" s="25" t="s">
        <v>92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91</v>
      </c>
      <c r="CP11" s="25"/>
      <c r="CQ11" s="25" t="s">
        <v>93</v>
      </c>
      <c r="CR11" s="25"/>
      <c r="CS11" s="25" t="s">
        <v>94</v>
      </c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 t="s">
        <v>93</v>
      </c>
      <c r="DF11" s="25"/>
      <c r="DG11" s="25" t="s">
        <v>95</v>
      </c>
      <c r="DH11" s="25"/>
      <c r="DI11" s="25" t="s">
        <v>96</v>
      </c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 t="s">
        <v>95</v>
      </c>
      <c r="DV11" s="25"/>
      <c r="DW11" s="25" t="s">
        <v>97</v>
      </c>
      <c r="DX11" s="25"/>
      <c r="DY11" s="25" t="s">
        <v>98</v>
      </c>
      <c r="DZ11" s="25"/>
      <c r="EA11" s="24"/>
      <c r="EB11" s="24"/>
      <c r="EC11" s="24"/>
      <c r="ED11" s="24"/>
      <c r="EE11" s="24"/>
      <c r="EF11" s="24"/>
      <c r="EG11" s="25" t="s">
        <v>99</v>
      </c>
      <c r="EH11" s="25"/>
      <c r="EI11" s="25" t="s">
        <v>100</v>
      </c>
      <c r="EJ11" s="25"/>
      <c r="EK11" s="25" t="s">
        <v>71</v>
      </c>
      <c r="EL11" s="25"/>
      <c r="EM11" s="25"/>
      <c r="EN11" s="25"/>
      <c r="EO11" s="25"/>
      <c r="EP11" s="25"/>
      <c r="EQ11" s="25"/>
      <c r="ER11" s="25"/>
      <c r="ES11" s="25" t="s">
        <v>71</v>
      </c>
      <c r="ET11" s="25"/>
    </row>
    <row r="12" customFormat="false" ht="12.75" hidden="true" customHeight="false" outlineLevel="0" collapsed="false">
      <c r="A12" s="27" t="s">
        <v>101</v>
      </c>
      <c r="B12" s="27" t="s">
        <v>102</v>
      </c>
      <c r="C12" s="27" t="s">
        <v>103</v>
      </c>
      <c r="D12" s="27" t="s">
        <v>104</v>
      </c>
      <c r="E12" s="27" t="s">
        <v>105</v>
      </c>
      <c r="F12" s="27" t="s">
        <v>106</v>
      </c>
      <c r="G12" s="27" t="s">
        <v>107</v>
      </c>
      <c r="H12" s="27" t="s">
        <v>108</v>
      </c>
      <c r="I12" s="27" t="s">
        <v>109</v>
      </c>
      <c r="J12" s="27" t="s">
        <v>110</v>
      </c>
      <c r="K12" s="27" t="s">
        <v>111</v>
      </c>
      <c r="L12" s="27" t="s">
        <v>112</v>
      </c>
      <c r="M12" s="27" t="s">
        <v>113</v>
      </c>
      <c r="N12" s="27" t="s">
        <v>114</v>
      </c>
      <c r="O12" s="27" t="s">
        <v>115</v>
      </c>
      <c r="P12" s="27" t="s">
        <v>116</v>
      </c>
      <c r="Q12" s="27" t="s">
        <v>117</v>
      </c>
      <c r="R12" s="27" t="s">
        <v>118</v>
      </c>
      <c r="S12" s="27" t="s">
        <v>119</v>
      </c>
      <c r="T12" s="27" t="s">
        <v>120</v>
      </c>
      <c r="U12" s="27" t="s">
        <v>121</v>
      </c>
      <c r="V12" s="27" t="s">
        <v>122</v>
      </c>
      <c r="W12" s="27" t="s">
        <v>123</v>
      </c>
      <c r="X12" s="27" t="s">
        <v>124</v>
      </c>
      <c r="Y12" s="27" t="s">
        <v>125</v>
      </c>
      <c r="Z12" s="27" t="s">
        <v>126</v>
      </c>
      <c r="AA12" s="27" t="s">
        <v>127</v>
      </c>
      <c r="AB12" s="27" t="s">
        <v>128</v>
      </c>
      <c r="AC12" s="27" t="s">
        <v>129</v>
      </c>
      <c r="AD12" s="27" t="s">
        <v>130</v>
      </c>
      <c r="AE12" s="27" t="s">
        <v>131</v>
      </c>
      <c r="AF12" s="27" t="s">
        <v>132</v>
      </c>
      <c r="AG12" s="27" t="s">
        <v>133</v>
      </c>
      <c r="AH12" s="27" t="s">
        <v>134</v>
      </c>
      <c r="AI12" s="27" t="s">
        <v>135</v>
      </c>
      <c r="AJ12" s="27" t="s">
        <v>136</v>
      </c>
      <c r="AK12" s="27" t="s">
        <v>137</v>
      </c>
      <c r="AL12" s="27" t="s">
        <v>138</v>
      </c>
      <c r="AM12" s="27" t="s">
        <v>139</v>
      </c>
      <c r="AN12" s="27" t="s">
        <v>140</v>
      </c>
      <c r="AO12" s="27" t="s">
        <v>141</v>
      </c>
      <c r="AP12" s="27" t="s">
        <v>142</v>
      </c>
      <c r="AQ12" s="27" t="s">
        <v>143</v>
      </c>
      <c r="AR12" s="27" t="s">
        <v>144</v>
      </c>
      <c r="AS12" s="27" t="s">
        <v>145</v>
      </c>
      <c r="AT12" s="27" t="s">
        <v>146</v>
      </c>
      <c r="AU12" s="27" t="s">
        <v>147</v>
      </c>
      <c r="AV12" s="27" t="s">
        <v>148</v>
      </c>
      <c r="AW12" s="27" t="s">
        <v>149</v>
      </c>
      <c r="AX12" s="27" t="s">
        <v>150</v>
      </c>
      <c r="AY12" s="27" t="s">
        <v>151</v>
      </c>
      <c r="AZ12" s="27" t="s">
        <v>152</v>
      </c>
      <c r="BA12" s="27" t="s">
        <v>153</v>
      </c>
      <c r="BB12" s="27" t="s">
        <v>154</v>
      </c>
      <c r="BC12" s="27" t="s">
        <v>155</v>
      </c>
      <c r="BD12" s="27" t="s">
        <v>156</v>
      </c>
      <c r="BE12" s="27" t="s">
        <v>157</v>
      </c>
      <c r="BF12" s="27" t="s">
        <v>158</v>
      </c>
      <c r="BG12" s="27" t="s">
        <v>159</v>
      </c>
      <c r="BH12" s="27" t="s">
        <v>160</v>
      </c>
      <c r="BI12" s="27" t="s">
        <v>161</v>
      </c>
      <c r="BJ12" s="27" t="s">
        <v>162</v>
      </c>
      <c r="BK12" s="27" t="s">
        <v>163</v>
      </c>
      <c r="BL12" s="27" t="s">
        <v>164</v>
      </c>
      <c r="BM12" s="27" t="s">
        <v>165</v>
      </c>
      <c r="BN12" s="27" t="s">
        <v>166</v>
      </c>
      <c r="BO12" s="27" t="s">
        <v>167</v>
      </c>
      <c r="BP12" s="27" t="s">
        <v>168</v>
      </c>
      <c r="BQ12" s="27" t="s">
        <v>169</v>
      </c>
      <c r="BR12" s="27" t="s">
        <v>170</v>
      </c>
      <c r="BS12" s="27" t="s">
        <v>171</v>
      </c>
      <c r="BT12" s="27" t="s">
        <v>172</v>
      </c>
      <c r="BU12" s="27" t="s">
        <v>173</v>
      </c>
      <c r="BV12" s="27" t="s">
        <v>174</v>
      </c>
      <c r="BW12" s="27" t="s">
        <v>175</v>
      </c>
      <c r="BX12" s="27" t="s">
        <v>176</v>
      </c>
      <c r="BY12" s="27" t="s">
        <v>177</v>
      </c>
      <c r="BZ12" s="27" t="s">
        <v>178</v>
      </c>
      <c r="CA12" s="27" t="s">
        <v>179</v>
      </c>
      <c r="CB12" s="27" t="s">
        <v>180</v>
      </c>
      <c r="CC12" s="27" t="s">
        <v>181</v>
      </c>
      <c r="CD12" s="27" t="s">
        <v>182</v>
      </c>
      <c r="CE12" s="27" t="s">
        <v>183</v>
      </c>
      <c r="CF12" s="27" t="s">
        <v>184</v>
      </c>
      <c r="CG12" s="27" t="s">
        <v>185</v>
      </c>
      <c r="CH12" s="27" t="s">
        <v>186</v>
      </c>
      <c r="CI12" s="27" t="s">
        <v>187</v>
      </c>
      <c r="CJ12" s="27" t="s">
        <v>188</v>
      </c>
      <c r="CK12" s="27" t="s">
        <v>189</v>
      </c>
      <c r="CL12" s="27" t="s">
        <v>190</v>
      </c>
      <c r="CM12" s="27" t="s">
        <v>191</v>
      </c>
      <c r="CN12" s="27" t="s">
        <v>192</v>
      </c>
      <c r="CO12" s="27" t="s">
        <v>193</v>
      </c>
      <c r="CP12" s="27" t="s">
        <v>194</v>
      </c>
      <c r="CQ12" s="27" t="s">
        <v>195</v>
      </c>
      <c r="CR12" s="27" t="s">
        <v>196</v>
      </c>
      <c r="CS12" s="27" t="s">
        <v>197</v>
      </c>
      <c r="CT12" s="27" t="s">
        <v>198</v>
      </c>
      <c r="CU12" s="27" t="s">
        <v>199</v>
      </c>
      <c r="CV12" s="27" t="s">
        <v>200</v>
      </c>
      <c r="CW12" s="27" t="s">
        <v>201</v>
      </c>
      <c r="CX12" s="27" t="s">
        <v>202</v>
      </c>
      <c r="CY12" s="27" t="s">
        <v>203</v>
      </c>
      <c r="CZ12" s="27" t="s">
        <v>204</v>
      </c>
      <c r="DA12" s="27" t="s">
        <v>205</v>
      </c>
      <c r="DB12" s="27" t="s">
        <v>206</v>
      </c>
      <c r="DC12" s="27" t="s">
        <v>207</v>
      </c>
      <c r="DD12" s="27" t="s">
        <v>208</v>
      </c>
      <c r="DE12" s="27" t="s">
        <v>209</v>
      </c>
      <c r="DF12" s="27" t="s">
        <v>210</v>
      </c>
      <c r="DG12" s="27" t="s">
        <v>211</v>
      </c>
      <c r="DH12" s="27" t="s">
        <v>212</v>
      </c>
      <c r="DI12" s="27" t="s">
        <v>213</v>
      </c>
      <c r="DJ12" s="27" t="s">
        <v>214</v>
      </c>
      <c r="DK12" s="27" t="s">
        <v>215</v>
      </c>
      <c r="DL12" s="27" t="s">
        <v>216</v>
      </c>
      <c r="DM12" s="27" t="s">
        <v>217</v>
      </c>
      <c r="DN12" s="27" t="s">
        <v>218</v>
      </c>
      <c r="DO12" s="27" t="s">
        <v>219</v>
      </c>
      <c r="DP12" s="27" t="s">
        <v>220</v>
      </c>
      <c r="DQ12" s="27" t="s">
        <v>221</v>
      </c>
      <c r="DR12" s="27" t="s">
        <v>222</v>
      </c>
      <c r="DS12" s="27" t="s">
        <v>223</v>
      </c>
      <c r="DT12" s="27" t="s">
        <v>224</v>
      </c>
      <c r="DU12" s="27" t="s">
        <v>225</v>
      </c>
      <c r="DV12" s="27" t="s">
        <v>226</v>
      </c>
      <c r="DW12" s="27" t="s">
        <v>227</v>
      </c>
      <c r="DX12" s="27" t="s">
        <v>228</v>
      </c>
      <c r="DY12" s="27" t="s">
        <v>229</v>
      </c>
      <c r="DZ12" s="27" t="s">
        <v>230</v>
      </c>
      <c r="EA12" s="27" t="s">
        <v>231</v>
      </c>
      <c r="EB12" s="27" t="s">
        <v>232</v>
      </c>
      <c r="EC12" s="27" t="s">
        <v>233</v>
      </c>
      <c r="ED12" s="27" t="s">
        <v>234</v>
      </c>
      <c r="EE12" s="27" t="s">
        <v>235</v>
      </c>
      <c r="EF12" s="27" t="s">
        <v>236</v>
      </c>
      <c r="EG12" s="27" t="s">
        <v>237</v>
      </c>
      <c r="EH12" s="27" t="s">
        <v>238</v>
      </c>
      <c r="EI12" s="27" t="s">
        <v>239</v>
      </c>
      <c r="EJ12" s="27" t="s">
        <v>240</v>
      </c>
      <c r="EK12" s="27" t="s">
        <v>241</v>
      </c>
      <c r="EL12" s="27" t="s">
        <v>242</v>
      </c>
      <c r="EM12" s="27" t="s">
        <v>243</v>
      </c>
      <c r="EN12" s="27" t="s">
        <v>244</v>
      </c>
      <c r="EO12" s="27" t="s">
        <v>245</v>
      </c>
      <c r="EP12" s="27" t="s">
        <v>246</v>
      </c>
      <c r="EQ12" s="27" t="s">
        <v>247</v>
      </c>
      <c r="ER12" s="27" t="s">
        <v>248</v>
      </c>
      <c r="ES12" s="27" t="s">
        <v>249</v>
      </c>
      <c r="ET12" s="27" t="s">
        <v>250</v>
      </c>
    </row>
    <row r="13" customFormat="false" ht="12.75" hidden="true" customHeight="false" outlineLevel="0" collapsed="false">
      <c r="A13" s="27" t="n">
        <v>0</v>
      </c>
      <c r="B13" s="27" t="s">
        <v>251</v>
      </c>
      <c r="C13" s="27" t="s">
        <v>25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0</v>
      </c>
      <c r="DJ13" s="28" t="n">
        <v>0</v>
      </c>
      <c r="DK13" s="28" t="n">
        <v>0</v>
      </c>
      <c r="DL13" s="28" t="n">
        <v>0</v>
      </c>
      <c r="DM13" s="28" t="n">
        <v>0</v>
      </c>
      <c r="DN13" s="28" t="n">
        <v>0</v>
      </c>
      <c r="DO13" s="28" t="n">
        <v>0</v>
      </c>
      <c r="DP13" s="28" t="n">
        <v>0</v>
      </c>
      <c r="DQ13" s="28" t="n">
        <v>0</v>
      </c>
      <c r="DR13" s="28" t="n">
        <v>0</v>
      </c>
      <c r="DS13" s="28" t="n">
        <v>0</v>
      </c>
      <c r="DT13" s="28" t="n">
        <v>0</v>
      </c>
      <c r="DU13" s="28" t="n">
        <v>0</v>
      </c>
      <c r="DV13" s="28" t="n">
        <v>0</v>
      </c>
      <c r="DW13" s="28" t="n">
        <v>0</v>
      </c>
      <c r="DX13" s="28" t="n">
        <v>0</v>
      </c>
      <c r="DY13" s="28" t="n">
        <v>0</v>
      </c>
      <c r="DZ13" s="28" t="n">
        <v>0</v>
      </c>
      <c r="EA13" s="28" t="n">
        <v>0</v>
      </c>
      <c r="EB13" s="28" t="n">
        <v>0</v>
      </c>
      <c r="EC13" s="28" t="n">
        <v>0</v>
      </c>
      <c r="ED13" s="28" t="n">
        <v>0</v>
      </c>
      <c r="EE13" s="28" t="n">
        <v>0</v>
      </c>
      <c r="EF13" s="28" t="n">
        <v>0</v>
      </c>
      <c r="EG13" s="28" t="n">
        <v>0</v>
      </c>
      <c r="EH13" s="28" t="n">
        <v>0</v>
      </c>
      <c r="EI13" s="28" t="n">
        <v>0</v>
      </c>
      <c r="EJ13" s="28" t="n">
        <v>0</v>
      </c>
      <c r="EK13" s="28" t="n">
        <v>0</v>
      </c>
      <c r="EL13" s="28" t="n">
        <v>0</v>
      </c>
      <c r="EM13" s="28" t="n">
        <v>0</v>
      </c>
      <c r="EN13" s="28" t="n">
        <v>0</v>
      </c>
      <c r="EO13" s="28" t="n">
        <v>0</v>
      </c>
      <c r="EP13" s="28" t="n">
        <v>0</v>
      </c>
      <c r="EQ13" s="28" t="n">
        <v>0</v>
      </c>
      <c r="ER13" s="28" t="n">
        <v>0</v>
      </c>
      <c r="ES13" s="28" t="n">
        <v>0</v>
      </c>
      <c r="ET13" s="28" t="n">
        <v>0</v>
      </c>
    </row>
    <row r="14" customFormat="false" ht="25.5" hidden="false" customHeight="false" outlineLevel="0" collapsed="false">
      <c r="A14" s="29" t="n">
        <v>10000</v>
      </c>
      <c r="B14" s="30" t="s">
        <v>253</v>
      </c>
      <c r="C14" s="31" t="s">
        <v>254</v>
      </c>
      <c r="D14" s="32" t="n">
        <f aca="false">F14+H14+J14+L14+N14+P14+W14+Y14+AC14+AE14+AM14+AW14+BA14+BE14+BK14</f>
        <v>0</v>
      </c>
      <c r="E14" s="32" t="n">
        <f aca="false">G14+I14+K14+M14+O14+V14+X14+Z14+AD14+AF14+AN14+AX14+BB14+BF14+BL14</f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4" t="n">
        <f aca="false">CC14+CO14</f>
        <v>0</v>
      </c>
      <c r="CB14" s="34" t="n">
        <f aca="false">CD14+CP14</f>
        <v>0</v>
      </c>
      <c r="CC14" s="35" t="n">
        <f aca="false">CE14+CG14+CI14+CK14+CM14</f>
        <v>0</v>
      </c>
      <c r="CD14" s="35" t="n">
        <f aca="false">CF14+CH14+CJ14+CL14+CN14</f>
        <v>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4" t="n">
        <f aca="false">CS14+DE14</f>
        <v>0</v>
      </c>
      <c r="CR14" s="34" t="n">
        <f aca="false">CT14+DF14</f>
        <v>0</v>
      </c>
      <c r="CS14" s="35" t="n">
        <f aca="false">CU14+CW14+CY14+DA14+DC14</f>
        <v>0</v>
      </c>
      <c r="CT14" s="35" t="n">
        <f aca="false">CV14+CX14+CZ14+DB14+DD14</f>
        <v>0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 t="n">
        <f aca="false">DI14+DU14</f>
        <v>0</v>
      </c>
      <c r="DH14" s="34" t="n">
        <f aca="false">DJ14+DV14</f>
        <v>0</v>
      </c>
      <c r="DI14" s="35" t="n">
        <f aca="false">DK14+DM14+DO14+DQ14+DS14</f>
        <v>0</v>
      </c>
      <c r="DJ14" s="35" t="n">
        <f aca="false">DL14+DN14+DP14+DR14+DT14</f>
        <v>0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4" t="n">
        <f aca="false">EA14+EC14+EE14</f>
        <v>0</v>
      </c>
      <c r="DZ14" s="34" t="n">
        <f aca="false">EB14+ED14+EF14</f>
        <v>0</v>
      </c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4" t="n">
        <f aca="false">EM14+EO14+EQ14</f>
        <v>0</v>
      </c>
      <c r="EL14" s="34" t="n">
        <f aca="false">EN14+EP14+ER14</f>
        <v>0</v>
      </c>
      <c r="EM14" s="33"/>
      <c r="EN14" s="33"/>
      <c r="EO14" s="33"/>
      <c r="EP14" s="33"/>
      <c r="EQ14" s="33"/>
      <c r="ER14" s="33"/>
      <c r="ES14" s="33"/>
      <c r="ET14" s="33"/>
    </row>
    <row r="15" customFormat="false" ht="12.75" hidden="false" customHeight="false" outlineLevel="0" collapsed="false">
      <c r="A15" s="29" t="n">
        <v>10100</v>
      </c>
      <c r="B15" s="36" t="s">
        <v>255</v>
      </c>
      <c r="C15" s="37" t="s">
        <v>256</v>
      </c>
      <c r="D15" s="38" t="n">
        <f aca="false">F15+H15+J15+L15+N15+P15+W15+Y15+AC15+AE15+AM15+AW15+BA15+BE15+BK15</f>
        <v>0</v>
      </c>
      <c r="E15" s="38" t="n">
        <f aca="false">G15+I15+K15+M15+O15+V15+X15+Z15+AD15+AF15+AN15+AX15+BB15+BF15+BL15</f>
        <v>0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4" t="n">
        <f aca="false">CC15+CO15</f>
        <v>0</v>
      </c>
      <c r="CB15" s="34" t="n">
        <f aca="false">CD15+CP15</f>
        <v>0</v>
      </c>
      <c r="CC15" s="35" t="n">
        <f aca="false">CE15+CG15+CI15+CK15+CM15</f>
        <v>0</v>
      </c>
      <c r="CD15" s="35" t="n">
        <f aca="false">CF15+CH15+CJ15+CL15+CN15</f>
        <v>0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4" t="n">
        <f aca="false">CS15+DE15</f>
        <v>0</v>
      </c>
      <c r="CR15" s="34" t="n">
        <f aca="false">CT15+DF15</f>
        <v>0</v>
      </c>
      <c r="CS15" s="35" t="n">
        <f aca="false">CU15+CW15+CY15+DA15+DC15</f>
        <v>0</v>
      </c>
      <c r="CT15" s="35" t="n">
        <f aca="false">CV15+CX15+CZ15+DB15+DD15</f>
        <v>0</v>
      </c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4" t="n">
        <f aca="false">DI15+DU15</f>
        <v>0</v>
      </c>
      <c r="DH15" s="34" t="n">
        <f aca="false">DJ15+DV15</f>
        <v>0</v>
      </c>
      <c r="DI15" s="35" t="n">
        <f aca="false">DK15+DM15+DO15+DQ15+DS15</f>
        <v>0</v>
      </c>
      <c r="DJ15" s="35" t="n">
        <f aca="false">DL15+DN15+DP15+DR15+DT15</f>
        <v>0</v>
      </c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4" t="n">
        <f aca="false">EA15+EC15+EE15</f>
        <v>0</v>
      </c>
      <c r="DZ15" s="34" t="n">
        <f aca="false">EB15+ED15+EF15</f>
        <v>0</v>
      </c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4" t="n">
        <f aca="false">EM15+EO15+EQ15</f>
        <v>0</v>
      </c>
      <c r="EL15" s="34" t="n">
        <f aca="false">EN15+EP15+ER15</f>
        <v>0</v>
      </c>
      <c r="EM15" s="39"/>
      <c r="EN15" s="39"/>
      <c r="EO15" s="39"/>
      <c r="EP15" s="39"/>
      <c r="EQ15" s="39"/>
      <c r="ER15" s="39"/>
      <c r="ES15" s="39"/>
      <c r="ET15" s="39"/>
    </row>
    <row r="16" customFormat="false" ht="38.25" hidden="false" customHeight="false" outlineLevel="0" collapsed="false">
      <c r="A16" s="29" t="n">
        <v>10200</v>
      </c>
      <c r="B16" s="36" t="s">
        <v>257</v>
      </c>
      <c r="C16" s="37" t="s">
        <v>258</v>
      </c>
      <c r="D16" s="38" t="n">
        <f aca="false">F16+H16+J16+L16+N16+P16+W16+Y16+AC16+AE16+AM16+AW16+BA16+BE16+BK16</f>
        <v>0</v>
      </c>
      <c r="E16" s="38" t="n">
        <f aca="false">G16+I16+K16+M16+O16+V16+X16+Z16+AD16+AF16+AN16+AX16+BB16+BF16+BL16</f>
        <v>0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4" t="n">
        <f aca="false">CC16+CO16</f>
        <v>0</v>
      </c>
      <c r="CB16" s="34" t="n">
        <f aca="false">CD16+CP16</f>
        <v>0</v>
      </c>
      <c r="CC16" s="35" t="n">
        <f aca="false">CE16+CG16+CI16+CK16+CM16</f>
        <v>0</v>
      </c>
      <c r="CD16" s="35" t="n">
        <f aca="false">CF16+CH16+CJ16+CL16+CN16</f>
        <v>0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4" t="n">
        <f aca="false">CS16+DE16</f>
        <v>0</v>
      </c>
      <c r="CR16" s="34" t="n">
        <f aca="false">CT16+DF16</f>
        <v>0</v>
      </c>
      <c r="CS16" s="35" t="n">
        <f aca="false">CU16+CW16+CY16+DA16+DC16</f>
        <v>0</v>
      </c>
      <c r="CT16" s="35" t="n">
        <f aca="false">CV16+CX16+CZ16+DB16+DD16</f>
        <v>0</v>
      </c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4" t="n">
        <f aca="false">DI16+DU16</f>
        <v>0</v>
      </c>
      <c r="DH16" s="34" t="n">
        <f aca="false">DJ16+DV16</f>
        <v>0</v>
      </c>
      <c r="DI16" s="35" t="n">
        <f aca="false">DK16+DM16+DO16+DQ16+DS16</f>
        <v>0</v>
      </c>
      <c r="DJ16" s="35" t="n">
        <f aca="false">DL16+DN16+DP16+DR16+DT16</f>
        <v>0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4" t="n">
        <f aca="false">EA16+EC16+EE16</f>
        <v>0</v>
      </c>
      <c r="DZ16" s="34" t="n">
        <f aca="false">EB16+ED16+EF16</f>
        <v>0</v>
      </c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4" t="n">
        <f aca="false">EM16+EO16+EQ16</f>
        <v>0</v>
      </c>
      <c r="EL16" s="34" t="n">
        <f aca="false">EN16+EP16+ER16</f>
        <v>0</v>
      </c>
      <c r="EM16" s="39"/>
      <c r="EN16" s="39"/>
      <c r="EO16" s="39"/>
      <c r="EP16" s="39"/>
      <c r="EQ16" s="39"/>
      <c r="ER16" s="39"/>
      <c r="ES16" s="39"/>
      <c r="ET16" s="39"/>
    </row>
    <row r="17" customFormat="false" ht="12.75" hidden="false" customHeight="false" outlineLevel="0" collapsed="false">
      <c r="A17" s="29" t="n">
        <v>10300</v>
      </c>
      <c r="B17" s="36" t="s">
        <v>259</v>
      </c>
      <c r="C17" s="37" t="s">
        <v>260</v>
      </c>
      <c r="D17" s="38" t="n">
        <f aca="false">F17+H17+J17+L17+N17+P17+W17+Y17+AC17+AE17+AM17+AW17+BA17+BE17+BK17</f>
        <v>0</v>
      </c>
      <c r="E17" s="38" t="n">
        <f aca="false">G17+I17+K17+M17+O17+V17+X17+Z17+AD17+AF17+AN17+AX17+BB17+BF17+BL17</f>
        <v>0</v>
      </c>
      <c r="F17" s="40" t="n">
        <f aca="false">SUM(F18:F28)</f>
        <v>0</v>
      </c>
      <c r="G17" s="40" t="n">
        <f aca="false">SUM(G18:G28)</f>
        <v>0</v>
      </c>
      <c r="H17" s="40" t="n">
        <f aca="false">SUM(H18:H28)</f>
        <v>0</v>
      </c>
      <c r="I17" s="40" t="n">
        <f aca="false">SUM(I18:I28)</f>
        <v>0</v>
      </c>
      <c r="J17" s="40" t="n">
        <f aca="false">SUM(J18:J28)</f>
        <v>0</v>
      </c>
      <c r="K17" s="40" t="n">
        <f aca="false">SUM(K18:K28)</f>
        <v>0</v>
      </c>
      <c r="L17" s="40" t="n">
        <f aca="false">SUM(L18:L28)</f>
        <v>0</v>
      </c>
      <c r="M17" s="40" t="n">
        <f aca="false">SUM(M18:M28)</f>
        <v>0</v>
      </c>
      <c r="N17" s="40" t="n">
        <f aca="false">SUM(N18:N28)</f>
        <v>0</v>
      </c>
      <c r="O17" s="40" t="n">
        <f aca="false">SUM(O18:O28)</f>
        <v>0</v>
      </c>
      <c r="P17" s="40" t="n">
        <f aca="false">SUM(P18:P28)</f>
        <v>0</v>
      </c>
      <c r="Q17" s="40" t="n">
        <f aca="false">SUM(Q18:Q28)</f>
        <v>0</v>
      </c>
      <c r="R17" s="40" t="n">
        <f aca="false">SUM(R18:R28)</f>
        <v>0</v>
      </c>
      <c r="S17" s="40" t="n">
        <f aca="false">SUM(S18:S28)</f>
        <v>0</v>
      </c>
      <c r="T17" s="40" t="n">
        <f aca="false">SUM(T18:T28)</f>
        <v>0</v>
      </c>
      <c r="U17" s="40" t="n">
        <f aca="false">SUM(U18:U28)</f>
        <v>0</v>
      </c>
      <c r="V17" s="40" t="n">
        <f aca="false">SUM(V18:V28)</f>
        <v>0</v>
      </c>
      <c r="W17" s="40" t="n">
        <f aca="false">SUM(W18:W28)</f>
        <v>0</v>
      </c>
      <c r="X17" s="40" t="n">
        <f aca="false">SUM(X18:X28)</f>
        <v>0</v>
      </c>
      <c r="Y17" s="40" t="n">
        <f aca="false">SUM(Y18:Y28)</f>
        <v>0</v>
      </c>
      <c r="Z17" s="40" t="n">
        <f aca="false">SUM(Z18:Z28)</f>
        <v>0</v>
      </c>
      <c r="AA17" s="40" t="n">
        <f aca="false">SUM(AA18:AA28)</f>
        <v>0</v>
      </c>
      <c r="AB17" s="40" t="n">
        <f aca="false">SUM(AB18:AB28)</f>
        <v>0</v>
      </c>
      <c r="AC17" s="40" t="n">
        <f aca="false">SUM(AC18:AC28)</f>
        <v>0</v>
      </c>
      <c r="AD17" s="40" t="n">
        <f aca="false">SUM(AD18:AD28)</f>
        <v>0</v>
      </c>
      <c r="AE17" s="40" t="n">
        <f aca="false">SUM(AE18:AE28)</f>
        <v>0</v>
      </c>
      <c r="AF17" s="40" t="n">
        <f aca="false">SUM(AF18:AF28)</f>
        <v>0</v>
      </c>
      <c r="AG17" s="40" t="n">
        <f aca="false">SUM(AG18:AG28)</f>
        <v>0</v>
      </c>
      <c r="AH17" s="40" t="n">
        <f aca="false">SUM(AH18:AH28)</f>
        <v>0</v>
      </c>
      <c r="AI17" s="40" t="n">
        <f aca="false">SUM(AI18:AI28)</f>
        <v>0</v>
      </c>
      <c r="AJ17" s="40" t="n">
        <f aca="false">SUM(AJ18:AJ28)</f>
        <v>0</v>
      </c>
      <c r="AK17" s="40" t="n">
        <f aca="false">SUM(AK18:AK28)</f>
        <v>0</v>
      </c>
      <c r="AL17" s="40" t="n">
        <f aca="false">SUM(AL18:AL28)</f>
        <v>0</v>
      </c>
      <c r="AM17" s="40" t="n">
        <f aca="false">SUM(AM18:AM28)</f>
        <v>0</v>
      </c>
      <c r="AN17" s="40" t="n">
        <f aca="false">SUM(AN18:AN28)</f>
        <v>0</v>
      </c>
      <c r="AO17" s="40" t="n">
        <f aca="false">SUM(AO18:AO28)</f>
        <v>0</v>
      </c>
      <c r="AP17" s="40" t="n">
        <f aca="false">SUM(AP18:AP28)</f>
        <v>0</v>
      </c>
      <c r="AQ17" s="40" t="n">
        <f aca="false">SUM(AQ18:AQ28)</f>
        <v>0</v>
      </c>
      <c r="AR17" s="40" t="n">
        <f aca="false">SUM(AR18:AR28)</f>
        <v>0</v>
      </c>
      <c r="AS17" s="40" t="n">
        <f aca="false">SUM(AS18:AS28)</f>
        <v>0</v>
      </c>
      <c r="AT17" s="40" t="n">
        <f aca="false">SUM(AT18:AT28)</f>
        <v>0</v>
      </c>
      <c r="AU17" s="40" t="n">
        <f aca="false">SUM(AU18:AU28)</f>
        <v>0</v>
      </c>
      <c r="AV17" s="40" t="n">
        <f aca="false">SUM(AV18:AV28)</f>
        <v>0</v>
      </c>
      <c r="AW17" s="40" t="n">
        <f aca="false">SUM(AW18:AW28)</f>
        <v>0</v>
      </c>
      <c r="AX17" s="40" t="n">
        <f aca="false">SUM(AX18:AX28)</f>
        <v>0</v>
      </c>
      <c r="AY17" s="40" t="n">
        <f aca="false">SUM(AY18:AY28)</f>
        <v>0</v>
      </c>
      <c r="AZ17" s="40" t="n">
        <f aca="false">SUM(AZ18:AZ28)</f>
        <v>0</v>
      </c>
      <c r="BA17" s="40" t="n">
        <f aca="false">SUM(BA18:BA28)</f>
        <v>0</v>
      </c>
      <c r="BB17" s="40" t="n">
        <f aca="false">SUM(BB18:BB28)</f>
        <v>0</v>
      </c>
      <c r="BC17" s="40" t="n">
        <f aca="false">SUM(BC18:BC28)</f>
        <v>0</v>
      </c>
      <c r="BD17" s="40" t="n">
        <f aca="false">SUM(BD18:BD28)</f>
        <v>0</v>
      </c>
      <c r="BE17" s="40" t="n">
        <f aca="false">SUM(BE18:BE28)</f>
        <v>0</v>
      </c>
      <c r="BF17" s="40" t="n">
        <f aca="false">SUM(BF18:BF28)</f>
        <v>0</v>
      </c>
      <c r="BG17" s="40" t="n">
        <f aca="false">SUM(BG18:BG28)</f>
        <v>0</v>
      </c>
      <c r="BH17" s="40" t="n">
        <f aca="false">SUM(BH18:BH28)</f>
        <v>0</v>
      </c>
      <c r="BI17" s="40" t="n">
        <f aca="false">SUM(BI18:BI28)</f>
        <v>0</v>
      </c>
      <c r="BJ17" s="40" t="n">
        <f aca="false">SUM(BJ18:BJ28)</f>
        <v>0</v>
      </c>
      <c r="BK17" s="40" t="n">
        <f aca="false">SUM(BK18:BK28)</f>
        <v>0</v>
      </c>
      <c r="BL17" s="40" t="n">
        <f aca="false">SUM(BL18:BL28)</f>
        <v>0</v>
      </c>
      <c r="BM17" s="40" t="n">
        <f aca="false">SUM(BM18:BM28)</f>
        <v>0</v>
      </c>
      <c r="BN17" s="40" t="n">
        <f aca="false">SUM(BN18:BN28)</f>
        <v>0</v>
      </c>
      <c r="BO17" s="40" t="n">
        <f aca="false">SUM(BO18:BO28)</f>
        <v>0</v>
      </c>
      <c r="BP17" s="40" t="n">
        <f aca="false">SUM(BP18:BP28)</f>
        <v>0</v>
      </c>
      <c r="BQ17" s="40" t="n">
        <f aca="false">SUM(BQ18:BQ28)</f>
        <v>0</v>
      </c>
      <c r="BR17" s="40" t="n">
        <f aca="false">SUM(BR18:BR28)</f>
        <v>0</v>
      </c>
      <c r="BS17" s="40" t="n">
        <f aca="false">SUM(BS18:BS28)</f>
        <v>0</v>
      </c>
      <c r="BT17" s="40" t="n">
        <f aca="false">SUM(BT18:BT28)</f>
        <v>0</v>
      </c>
      <c r="BU17" s="40" t="n">
        <f aca="false">SUM(BU18:BU28)</f>
        <v>0</v>
      </c>
      <c r="BV17" s="40" t="n">
        <f aca="false">SUM(BV18:BV28)</f>
        <v>0</v>
      </c>
      <c r="BW17" s="40" t="n">
        <f aca="false">SUM(BW18:BW28)</f>
        <v>0</v>
      </c>
      <c r="BX17" s="40" t="n">
        <f aca="false">SUM(BX18:BX28)</f>
        <v>0</v>
      </c>
      <c r="BY17" s="40" t="n">
        <f aca="false">SUM(BY18:BY28)</f>
        <v>0</v>
      </c>
      <c r="BZ17" s="40" t="n">
        <f aca="false">SUM(BZ18:BZ28)</f>
        <v>0</v>
      </c>
      <c r="CA17" s="40" t="n">
        <f aca="false">SUM(CA18:CA28)</f>
        <v>0</v>
      </c>
      <c r="CB17" s="40" t="n">
        <f aca="false">SUM(CB18:CB28)</f>
        <v>0</v>
      </c>
      <c r="CC17" s="40" t="n">
        <f aca="false">SUM(CC18:CC28)</f>
        <v>0</v>
      </c>
      <c r="CD17" s="40" t="n">
        <f aca="false">SUM(CD18:CD28)</f>
        <v>0</v>
      </c>
      <c r="CE17" s="40" t="n">
        <f aca="false">SUM(CE18:CE28)</f>
        <v>0</v>
      </c>
      <c r="CF17" s="40" t="n">
        <f aca="false">SUM(CF18:CF28)</f>
        <v>0</v>
      </c>
      <c r="CG17" s="40" t="n">
        <f aca="false">SUM(CG18:CG28)</f>
        <v>0</v>
      </c>
      <c r="CH17" s="40" t="n">
        <f aca="false">SUM(CH18:CH28)</f>
        <v>0</v>
      </c>
      <c r="CI17" s="40" t="n">
        <f aca="false">SUM(CI18:CI28)</f>
        <v>0</v>
      </c>
      <c r="CJ17" s="40" t="n">
        <f aca="false">SUM(CJ18:CJ28)</f>
        <v>0</v>
      </c>
      <c r="CK17" s="40" t="n">
        <f aca="false">SUM(CK18:CK28)</f>
        <v>0</v>
      </c>
      <c r="CL17" s="40" t="n">
        <f aca="false">SUM(CL18:CL28)</f>
        <v>0</v>
      </c>
      <c r="CM17" s="40" t="n">
        <f aca="false">SUM(CM18:CM28)</f>
        <v>0</v>
      </c>
      <c r="CN17" s="40" t="n">
        <f aca="false">SUM(CN18:CN28)</f>
        <v>0</v>
      </c>
      <c r="CO17" s="40" t="n">
        <f aca="false">SUM(CO18:CO28)</f>
        <v>0</v>
      </c>
      <c r="CP17" s="40" t="n">
        <f aca="false">SUM(CP18:CP28)</f>
        <v>0</v>
      </c>
      <c r="CQ17" s="40" t="n">
        <f aca="false">SUM(CQ18:CQ28)</f>
        <v>0</v>
      </c>
      <c r="CR17" s="40" t="n">
        <f aca="false">SUM(CR18:CR28)</f>
        <v>0</v>
      </c>
      <c r="CS17" s="40" t="n">
        <f aca="false">SUM(CS18:CS28)</f>
        <v>0</v>
      </c>
      <c r="CT17" s="40" t="n">
        <f aca="false">SUM(CT18:CT28)</f>
        <v>0</v>
      </c>
      <c r="CU17" s="40" t="n">
        <f aca="false">SUM(CU18:CU28)</f>
        <v>0</v>
      </c>
      <c r="CV17" s="40" t="n">
        <f aca="false">SUM(CV18:CV28)</f>
        <v>0</v>
      </c>
      <c r="CW17" s="40" t="n">
        <f aca="false">SUM(CW18:CW28)</f>
        <v>0</v>
      </c>
      <c r="CX17" s="40" t="n">
        <f aca="false">SUM(CX18:CX28)</f>
        <v>0</v>
      </c>
      <c r="CY17" s="40" t="n">
        <f aca="false">SUM(CY18:CY28)</f>
        <v>0</v>
      </c>
      <c r="CZ17" s="40" t="n">
        <f aca="false">SUM(CZ18:CZ28)</f>
        <v>0</v>
      </c>
      <c r="DA17" s="40" t="n">
        <f aca="false">SUM(DA18:DA28)</f>
        <v>0</v>
      </c>
      <c r="DB17" s="40" t="n">
        <f aca="false">SUM(DB18:DB28)</f>
        <v>0</v>
      </c>
      <c r="DC17" s="40" t="n">
        <f aca="false">SUM(DC18:DC28)</f>
        <v>0</v>
      </c>
      <c r="DD17" s="40" t="n">
        <f aca="false">SUM(DD18:DD28)</f>
        <v>0</v>
      </c>
      <c r="DE17" s="40" t="n">
        <f aca="false">SUM(DE18:DE28)</f>
        <v>0</v>
      </c>
      <c r="DF17" s="40" t="n">
        <f aca="false">SUM(DF18:DF28)</f>
        <v>0</v>
      </c>
      <c r="DG17" s="40" t="n">
        <f aca="false">SUM(DG18:DG28)</f>
        <v>0</v>
      </c>
      <c r="DH17" s="40" t="n">
        <f aca="false">SUM(DH18:DH28)</f>
        <v>0</v>
      </c>
      <c r="DI17" s="40" t="n">
        <f aca="false">SUM(DI18:DI28)</f>
        <v>0</v>
      </c>
      <c r="DJ17" s="40" t="n">
        <f aca="false">SUM(DJ18:DJ28)</f>
        <v>0</v>
      </c>
      <c r="DK17" s="40" t="n">
        <f aca="false">SUM(DK18:DK28)</f>
        <v>0</v>
      </c>
      <c r="DL17" s="40" t="n">
        <f aca="false">SUM(DL18:DL28)</f>
        <v>0</v>
      </c>
      <c r="DM17" s="40" t="n">
        <f aca="false">SUM(DM18:DM28)</f>
        <v>0</v>
      </c>
      <c r="DN17" s="40" t="n">
        <f aca="false">SUM(DN18:DN28)</f>
        <v>0</v>
      </c>
      <c r="DO17" s="40" t="n">
        <f aca="false">SUM(DO18:DO28)</f>
        <v>0</v>
      </c>
      <c r="DP17" s="40" t="n">
        <f aca="false">SUM(DP18:DP28)</f>
        <v>0</v>
      </c>
      <c r="DQ17" s="40" t="n">
        <f aca="false">SUM(DQ18:DQ28)</f>
        <v>0</v>
      </c>
      <c r="DR17" s="40" t="n">
        <f aca="false">SUM(DR18:DR28)</f>
        <v>0</v>
      </c>
      <c r="DS17" s="40" t="n">
        <f aca="false">SUM(DS18:DS28)</f>
        <v>0</v>
      </c>
      <c r="DT17" s="40" t="n">
        <f aca="false">SUM(DT18:DT28)</f>
        <v>0</v>
      </c>
      <c r="DU17" s="40" t="n">
        <f aca="false">SUM(DU18:DU28)</f>
        <v>0</v>
      </c>
      <c r="DV17" s="40" t="n">
        <f aca="false">SUM(DV18:DV28)</f>
        <v>0</v>
      </c>
      <c r="DW17" s="40" t="n">
        <f aca="false">SUM(DW18:DW28)</f>
        <v>0</v>
      </c>
      <c r="DX17" s="40" t="n">
        <f aca="false">SUM(DX18:DX28)</f>
        <v>0</v>
      </c>
      <c r="DY17" s="40" t="n">
        <f aca="false">SUM(DY18:DY28)</f>
        <v>0</v>
      </c>
      <c r="DZ17" s="40" t="n">
        <f aca="false">SUM(DZ18:DZ28)</f>
        <v>0</v>
      </c>
      <c r="EA17" s="40" t="n">
        <f aca="false">SUM(EA18:EA28)</f>
        <v>0</v>
      </c>
      <c r="EB17" s="40" t="n">
        <f aca="false">SUM(EB18:EB28)</f>
        <v>0</v>
      </c>
      <c r="EC17" s="40" t="n">
        <f aca="false">SUM(EC18:EC28)</f>
        <v>0</v>
      </c>
      <c r="ED17" s="40" t="n">
        <f aca="false">SUM(ED18:ED28)</f>
        <v>0</v>
      </c>
      <c r="EE17" s="40" t="n">
        <f aca="false">SUM(EE18:EE28)</f>
        <v>0</v>
      </c>
      <c r="EF17" s="40" t="n">
        <f aca="false">SUM(EF18:EF28)</f>
        <v>0</v>
      </c>
      <c r="EG17" s="40" t="n">
        <f aca="false">SUM(EG18:EG28)</f>
        <v>0</v>
      </c>
      <c r="EH17" s="40" t="n">
        <f aca="false">SUM(EH18:EH28)</f>
        <v>0</v>
      </c>
      <c r="EI17" s="40" t="n">
        <f aca="false">SUM(EI18:EI28)</f>
        <v>0</v>
      </c>
      <c r="EJ17" s="40" t="n">
        <f aca="false">SUM(EJ18:EJ28)</f>
        <v>0</v>
      </c>
      <c r="EK17" s="40" t="n">
        <f aca="false">SUM(EK18:EK28)</f>
        <v>0</v>
      </c>
      <c r="EL17" s="40" t="n">
        <f aca="false">SUM(EL18:EL28)</f>
        <v>0</v>
      </c>
      <c r="EM17" s="40" t="n">
        <f aca="false">SUM(EM18:EM28)</f>
        <v>0</v>
      </c>
      <c r="EN17" s="40" t="n">
        <f aca="false">SUM(EN18:EN28)</f>
        <v>0</v>
      </c>
      <c r="EO17" s="40" t="n">
        <f aca="false">SUM(EO18:EO28)</f>
        <v>0</v>
      </c>
      <c r="EP17" s="40" t="n">
        <f aca="false">SUM(EP18:EP28)</f>
        <v>0</v>
      </c>
      <c r="EQ17" s="40" t="n">
        <f aca="false">SUM(EQ18:EQ28)</f>
        <v>0</v>
      </c>
      <c r="ER17" s="40" t="n">
        <f aca="false">SUM(ER18:ER28)</f>
        <v>0</v>
      </c>
      <c r="ES17" s="40" t="n">
        <f aca="false">SUM(ES18:ES28)</f>
        <v>0</v>
      </c>
      <c r="ET17" s="40" t="n">
        <f aca="false">SUM(ET18:ET28)</f>
        <v>0</v>
      </c>
    </row>
    <row r="18" customFormat="false" ht="12.75" hidden="false" customHeight="false" outlineLevel="0" collapsed="false">
      <c r="A18" s="29" t="n">
        <v>10400</v>
      </c>
      <c r="B18" s="36" t="s">
        <v>261</v>
      </c>
      <c r="C18" s="37" t="s">
        <v>262</v>
      </c>
      <c r="D18" s="38" t="n">
        <f aca="false">F18+H18+J18+L18+N18+P18+W18+Y18+AC18+AE18+AM18+AW18+BA18+BE18+BK18</f>
        <v>0</v>
      </c>
      <c r="E18" s="38" t="n">
        <f aca="false">G18+I18+K18+M18+O18+V18+X18+Z18+AD18+AF18+AN18+AX18+BB18+BF18+BL18</f>
        <v>0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4" t="n">
        <f aca="false">CC18+CO18</f>
        <v>0</v>
      </c>
      <c r="CB18" s="34" t="n">
        <f aca="false">CD18+CP18</f>
        <v>0</v>
      </c>
      <c r="CC18" s="35" t="n">
        <f aca="false">CE18+CG18+CI18+CK18+CM18</f>
        <v>0</v>
      </c>
      <c r="CD18" s="35" t="n">
        <f aca="false">CF18+CH18+CJ18+CL18+CN18</f>
        <v>0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4" t="n">
        <f aca="false">CS18+DE18</f>
        <v>0</v>
      </c>
      <c r="CR18" s="34" t="n">
        <f aca="false">CT18+DF18</f>
        <v>0</v>
      </c>
      <c r="CS18" s="35" t="n">
        <f aca="false">CU18+CW18+CY18+DA18+DC18</f>
        <v>0</v>
      </c>
      <c r="CT18" s="35" t="n">
        <f aca="false">CV18+CX18+CZ18+DB18+DD18</f>
        <v>0</v>
      </c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4" t="n">
        <f aca="false">DI18+DU18</f>
        <v>0</v>
      </c>
      <c r="DH18" s="34" t="n">
        <f aca="false">DJ18+DV18</f>
        <v>0</v>
      </c>
      <c r="DI18" s="35" t="n">
        <f aca="false">DK18+DM18+DO18+DQ18+DS18</f>
        <v>0</v>
      </c>
      <c r="DJ18" s="35" t="n">
        <f aca="false">DL18+DN18+DP18+DR18+DT18</f>
        <v>0</v>
      </c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4" t="n">
        <f aca="false">EA18+EC18+EE18</f>
        <v>0</v>
      </c>
      <c r="DZ18" s="34" t="n">
        <f aca="false">EB18+ED18+EF18</f>
        <v>0</v>
      </c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4" t="n">
        <f aca="false">EM18+EO18+EQ18</f>
        <v>0</v>
      </c>
      <c r="EL18" s="34" t="n">
        <f aca="false">EN18+EP18+ER18</f>
        <v>0</v>
      </c>
      <c r="EM18" s="39"/>
      <c r="EN18" s="39"/>
      <c r="EO18" s="39"/>
      <c r="EP18" s="39"/>
      <c r="EQ18" s="39"/>
      <c r="ER18" s="39"/>
      <c r="ES18" s="39"/>
      <c r="ET18" s="39"/>
    </row>
    <row r="19" customFormat="false" ht="12.75" hidden="false" customHeight="false" outlineLevel="0" collapsed="false">
      <c r="A19" s="29" t="n">
        <v>10500</v>
      </c>
      <c r="B19" s="36" t="s">
        <v>263</v>
      </c>
      <c r="C19" s="37" t="s">
        <v>264</v>
      </c>
      <c r="D19" s="38" t="n">
        <f aca="false">F19+H19+J19+L19+N19+P19+W19+Y19+AC19+AE19+AM19+AW19+BA19+BE19+BK19</f>
        <v>0</v>
      </c>
      <c r="E19" s="38" t="n">
        <f aca="false">G19+I19+K19+M19+O19+V19+X19+Z19+AD19+AF19+AN19+AX19+BB19+BF19+BL19</f>
        <v>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4" t="n">
        <f aca="false">CC19+CO19</f>
        <v>0</v>
      </c>
      <c r="CB19" s="34" t="n">
        <f aca="false">CD19+CP19</f>
        <v>0</v>
      </c>
      <c r="CC19" s="35" t="n">
        <f aca="false">CE19+CG19+CI19+CK19+CM19</f>
        <v>0</v>
      </c>
      <c r="CD19" s="35" t="n">
        <f aca="false">CF19+CH19+CJ19+CL19+CN19</f>
        <v>0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4" t="n">
        <f aca="false">CS19+DE19</f>
        <v>0</v>
      </c>
      <c r="CR19" s="34" t="n">
        <f aca="false">CT19+DF19</f>
        <v>0</v>
      </c>
      <c r="CS19" s="35" t="n">
        <f aca="false">CU19+CW19+CY19+DA19+DC19</f>
        <v>0</v>
      </c>
      <c r="CT19" s="35" t="n">
        <f aca="false">CV19+CX19+CZ19+DB19+DD19</f>
        <v>0</v>
      </c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4" t="n">
        <f aca="false">DI19+DU19</f>
        <v>0</v>
      </c>
      <c r="DH19" s="34" t="n">
        <f aca="false">DJ19+DV19</f>
        <v>0</v>
      </c>
      <c r="DI19" s="35" t="n">
        <f aca="false">DK19+DM19+DO19+DQ19+DS19</f>
        <v>0</v>
      </c>
      <c r="DJ19" s="35" t="n">
        <f aca="false">DL19+DN19+DP19+DR19+DT19</f>
        <v>0</v>
      </c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4" t="n">
        <f aca="false">EA19+EC19+EE19</f>
        <v>0</v>
      </c>
      <c r="DZ19" s="34" t="n">
        <f aca="false">EB19+ED19+EF19</f>
        <v>0</v>
      </c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4" t="n">
        <f aca="false">EM19+EO19+EQ19</f>
        <v>0</v>
      </c>
      <c r="EL19" s="34" t="n">
        <f aca="false">EN19+EP19+ER19</f>
        <v>0</v>
      </c>
      <c r="EM19" s="39"/>
      <c r="EN19" s="39"/>
      <c r="EO19" s="39"/>
      <c r="EP19" s="39"/>
      <c r="EQ19" s="39"/>
      <c r="ER19" s="39"/>
      <c r="ES19" s="39"/>
      <c r="ET19" s="39"/>
    </row>
    <row r="20" customFormat="false" ht="25.5" hidden="false" customHeight="false" outlineLevel="0" collapsed="false">
      <c r="A20" s="29" t="n">
        <v>10600</v>
      </c>
      <c r="B20" s="36" t="s">
        <v>265</v>
      </c>
      <c r="C20" s="37" t="s">
        <v>266</v>
      </c>
      <c r="D20" s="38" t="n">
        <f aca="false">F20+H20+J20+L20+N20+P20+W20+Y20+AC20+AE20+AM20+AW20+BA20+BE20+BK20</f>
        <v>0</v>
      </c>
      <c r="E20" s="38" t="n">
        <f aca="false">G20+I20+K20+M20+O20+V20+X20+Z20+AD20+AF20+AN20+AX20+BB20+BF20+BL20</f>
        <v>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4" t="n">
        <f aca="false">CC20+CO20</f>
        <v>0</v>
      </c>
      <c r="CB20" s="34" t="n">
        <f aca="false">CD20+CP20</f>
        <v>0</v>
      </c>
      <c r="CC20" s="35" t="n">
        <f aca="false">CE20+CG20+CI20+CK20+CM20</f>
        <v>0</v>
      </c>
      <c r="CD20" s="35" t="n">
        <f aca="false">CF20+CH20+CJ20+CL20+CN20</f>
        <v>0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4" t="n">
        <f aca="false">CS20+DE20</f>
        <v>0</v>
      </c>
      <c r="CR20" s="34" t="n">
        <f aca="false">CT20+DF20</f>
        <v>0</v>
      </c>
      <c r="CS20" s="35" t="n">
        <f aca="false">CU20+CW20+CY20+DA20+DC20</f>
        <v>0</v>
      </c>
      <c r="CT20" s="35" t="n">
        <f aca="false">CV20+CX20+CZ20+DB20+DD20</f>
        <v>0</v>
      </c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4" t="n">
        <f aca="false">DI20+DU20</f>
        <v>0</v>
      </c>
      <c r="DH20" s="34" t="n">
        <f aca="false">DJ20+DV20</f>
        <v>0</v>
      </c>
      <c r="DI20" s="35" t="n">
        <f aca="false">DK20+DM20+DO20+DQ20+DS20</f>
        <v>0</v>
      </c>
      <c r="DJ20" s="35" t="n">
        <f aca="false">DL20+DN20+DP20+DR20+DT20</f>
        <v>0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4" t="n">
        <f aca="false">EA20+EC20+EE20</f>
        <v>0</v>
      </c>
      <c r="DZ20" s="34" t="n">
        <f aca="false">EB20+ED20+EF20</f>
        <v>0</v>
      </c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4" t="n">
        <f aca="false">EM20+EO20+EQ20</f>
        <v>0</v>
      </c>
      <c r="EL20" s="34" t="n">
        <f aca="false">EN20+EP20+ER20</f>
        <v>0</v>
      </c>
      <c r="EM20" s="39"/>
      <c r="EN20" s="39"/>
      <c r="EO20" s="39"/>
      <c r="EP20" s="39"/>
      <c r="EQ20" s="39"/>
      <c r="ER20" s="39"/>
      <c r="ES20" s="39"/>
      <c r="ET20" s="39"/>
    </row>
    <row r="21" customFormat="false" ht="12.75" hidden="false" customHeight="false" outlineLevel="0" collapsed="false">
      <c r="A21" s="29" t="n">
        <v>10700</v>
      </c>
      <c r="B21" s="36" t="s">
        <v>267</v>
      </c>
      <c r="C21" s="37" t="s">
        <v>268</v>
      </c>
      <c r="D21" s="38" t="n">
        <f aca="false">F21+H21+J21+L21+N21+P21+W21+Y21+AC21+AE21+AM21+AW21+BA21+BE21+BK21</f>
        <v>0</v>
      </c>
      <c r="E21" s="38" t="n">
        <f aca="false">G21+I21+K21+M21+O21+V21+X21+Z21+AD21+AF21+AN21+AX21+BB21+BF21+BL21</f>
        <v>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4" t="n">
        <f aca="false">CC21+CO21</f>
        <v>0</v>
      </c>
      <c r="CB21" s="34" t="n">
        <f aca="false">CD21+CP21</f>
        <v>0</v>
      </c>
      <c r="CC21" s="35" t="n">
        <f aca="false">CE21+CG21+CI21+CK21+CM21</f>
        <v>0</v>
      </c>
      <c r="CD21" s="35" t="n">
        <f aca="false">CF21+CH21+CJ21+CL21+CN21</f>
        <v>0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4" t="n">
        <f aca="false">CS21+DE21</f>
        <v>0</v>
      </c>
      <c r="CR21" s="34" t="n">
        <f aca="false">CT21+DF21</f>
        <v>0</v>
      </c>
      <c r="CS21" s="35" t="n">
        <f aca="false">CU21+CW21+CY21+DA21+DC21</f>
        <v>0</v>
      </c>
      <c r="CT21" s="35" t="n">
        <f aca="false">CV21+CX21+CZ21+DB21+DD21</f>
        <v>0</v>
      </c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4" t="n">
        <f aca="false">DI21+DU21</f>
        <v>0</v>
      </c>
      <c r="DH21" s="34" t="n">
        <f aca="false">DJ21+DV21</f>
        <v>0</v>
      </c>
      <c r="DI21" s="35" t="n">
        <f aca="false">DK21+DM21+DO21+DQ21+DS21</f>
        <v>0</v>
      </c>
      <c r="DJ21" s="35" t="n">
        <f aca="false">DL21+DN21+DP21+DR21+DT21</f>
        <v>0</v>
      </c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4" t="n">
        <f aca="false">EA21+EC21+EE21</f>
        <v>0</v>
      </c>
      <c r="DZ21" s="34" t="n">
        <f aca="false">EB21+ED21+EF21</f>
        <v>0</v>
      </c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4" t="n">
        <f aca="false">EM21+EO21+EQ21</f>
        <v>0</v>
      </c>
      <c r="EL21" s="34" t="n">
        <f aca="false">EN21+EP21+ER21</f>
        <v>0</v>
      </c>
      <c r="EM21" s="39"/>
      <c r="EN21" s="39"/>
      <c r="EO21" s="39"/>
      <c r="EP21" s="39"/>
      <c r="EQ21" s="39"/>
      <c r="ER21" s="39"/>
      <c r="ES21" s="39"/>
      <c r="ET21" s="39"/>
    </row>
    <row r="22" customFormat="false" ht="12.75" hidden="false" customHeight="false" outlineLevel="0" collapsed="false">
      <c r="A22" s="29" t="n">
        <v>10800</v>
      </c>
      <c r="B22" s="36" t="s">
        <v>269</v>
      </c>
      <c r="C22" s="37" t="s">
        <v>270</v>
      </c>
      <c r="D22" s="38" t="n">
        <f aca="false">F22+H22+J22+L22+N22+P22+W22+Y22+AC22+AE22+AM22+AW22+BA22+BE22+BK22</f>
        <v>0</v>
      </c>
      <c r="E22" s="38" t="n">
        <f aca="false">G22+I22+K22+M22+O22+V22+X22+Z22+AD22+AF22+AN22+AX22+BB22+BF22+BL22</f>
        <v>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4" t="n">
        <f aca="false">CC22+CO22</f>
        <v>0</v>
      </c>
      <c r="CB22" s="34" t="n">
        <f aca="false">CD22+CP22</f>
        <v>0</v>
      </c>
      <c r="CC22" s="35" t="n">
        <f aca="false">CE22+CG22+CI22+CK22+CM22</f>
        <v>0</v>
      </c>
      <c r="CD22" s="35" t="n">
        <f aca="false">CF22+CH22+CJ22+CL22+CN22</f>
        <v>0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4" t="n">
        <f aca="false">CS22+DE22</f>
        <v>0</v>
      </c>
      <c r="CR22" s="34" t="n">
        <f aca="false">CT22+DF22</f>
        <v>0</v>
      </c>
      <c r="CS22" s="35" t="n">
        <f aca="false">CU22+CW22+CY22+DA22+DC22</f>
        <v>0</v>
      </c>
      <c r="CT22" s="35" t="n">
        <f aca="false">CV22+CX22+CZ22+DB22+DD22</f>
        <v>0</v>
      </c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4" t="n">
        <f aca="false">DI22+DU22</f>
        <v>0</v>
      </c>
      <c r="DH22" s="34" t="n">
        <f aca="false">DJ22+DV22</f>
        <v>0</v>
      </c>
      <c r="DI22" s="35" t="n">
        <f aca="false">DK22+DM22+DO22+DQ22+DS22</f>
        <v>0</v>
      </c>
      <c r="DJ22" s="35" t="n">
        <f aca="false">DL22+DN22+DP22+DR22+DT22</f>
        <v>0</v>
      </c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4" t="n">
        <f aca="false">EA22+EC22+EE22</f>
        <v>0</v>
      </c>
      <c r="DZ22" s="34" t="n">
        <f aca="false">EB22+ED22+EF22</f>
        <v>0</v>
      </c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4" t="n">
        <f aca="false">EM22+EO22+EQ22</f>
        <v>0</v>
      </c>
      <c r="EL22" s="34" t="n">
        <f aca="false">EN22+EP22+ER22</f>
        <v>0</v>
      </c>
      <c r="EM22" s="39"/>
      <c r="EN22" s="39"/>
      <c r="EO22" s="39"/>
      <c r="EP22" s="39"/>
      <c r="EQ22" s="39"/>
      <c r="ER22" s="39"/>
      <c r="ES22" s="39"/>
      <c r="ET22" s="39"/>
    </row>
    <row r="23" customFormat="false" ht="12.75" hidden="false" customHeight="false" outlineLevel="0" collapsed="false">
      <c r="A23" s="29" t="n">
        <v>10900</v>
      </c>
      <c r="B23" s="36" t="s">
        <v>271</v>
      </c>
      <c r="C23" s="37" t="s">
        <v>272</v>
      </c>
      <c r="D23" s="38" t="n">
        <f aca="false">F23+H23+J23+L23+N23+P23+W23+Y23+AC23+AE23+AM23+AW23+BA23+BE23+BK23</f>
        <v>0</v>
      </c>
      <c r="E23" s="38" t="n">
        <f aca="false">G23+I23+K23+M23+O23+V23+X23+Z23+AD23+AF23+AN23+AX23+BB23+BF23+BL23</f>
        <v>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4" t="n">
        <f aca="false">CC23+CO23</f>
        <v>0</v>
      </c>
      <c r="CB23" s="34" t="n">
        <f aca="false">CD23+CP23</f>
        <v>0</v>
      </c>
      <c r="CC23" s="35" t="n">
        <f aca="false">CE23+CG23+CI23+CK23+CM23</f>
        <v>0</v>
      </c>
      <c r="CD23" s="35" t="n">
        <f aca="false">CF23+CH23+CJ23+CL23+CN23</f>
        <v>0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4" t="n">
        <f aca="false">CS23+DE23</f>
        <v>0</v>
      </c>
      <c r="CR23" s="34" t="n">
        <f aca="false">CT23+DF23</f>
        <v>0</v>
      </c>
      <c r="CS23" s="35" t="n">
        <f aca="false">CU23+CW23+CY23+DA23+DC23</f>
        <v>0</v>
      </c>
      <c r="CT23" s="35" t="n">
        <f aca="false">CV23+CX23+CZ23+DB23+DD23</f>
        <v>0</v>
      </c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4" t="n">
        <f aca="false">DI23+DU23</f>
        <v>0</v>
      </c>
      <c r="DH23" s="34" t="n">
        <f aca="false">DJ23+DV23</f>
        <v>0</v>
      </c>
      <c r="DI23" s="35" t="n">
        <f aca="false">DK23+DM23+DO23+DQ23+DS23</f>
        <v>0</v>
      </c>
      <c r="DJ23" s="35" t="n">
        <f aca="false">DL23+DN23+DP23+DR23+DT23</f>
        <v>0</v>
      </c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4" t="n">
        <f aca="false">EA23+EC23+EE23</f>
        <v>0</v>
      </c>
      <c r="DZ23" s="34" t="n">
        <f aca="false">EB23+ED23+EF23</f>
        <v>0</v>
      </c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4" t="n">
        <f aca="false">EM23+EO23+EQ23</f>
        <v>0</v>
      </c>
      <c r="EL23" s="34" t="n">
        <f aca="false">EN23+EP23+ER23</f>
        <v>0</v>
      </c>
      <c r="EM23" s="39"/>
      <c r="EN23" s="39"/>
      <c r="EO23" s="39"/>
      <c r="EP23" s="39"/>
      <c r="EQ23" s="39"/>
      <c r="ER23" s="39"/>
      <c r="ES23" s="39"/>
      <c r="ET23" s="39"/>
    </row>
    <row r="24" customFormat="false" ht="12.75" hidden="false" customHeight="false" outlineLevel="0" collapsed="false">
      <c r="A24" s="29" t="n">
        <v>11000</v>
      </c>
      <c r="B24" s="36" t="s">
        <v>273</v>
      </c>
      <c r="C24" s="37" t="s">
        <v>274</v>
      </c>
      <c r="D24" s="38" t="n">
        <f aca="false">F24+H24+J24+L24+N24+P24+W24+Y24+AC24+AE24+AM24+AW24+BA24+BE24+BK24</f>
        <v>0</v>
      </c>
      <c r="E24" s="38" t="n">
        <f aca="false">G24+I24+K24+M24+O24+V24+X24+Z24+AD24+AF24+AN24+AX24+BB24+BF24+BL24</f>
        <v>0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4" t="n">
        <f aca="false">CC24+CO24</f>
        <v>0</v>
      </c>
      <c r="CB24" s="34" t="n">
        <f aca="false">CD24+CP24</f>
        <v>0</v>
      </c>
      <c r="CC24" s="35" t="n">
        <f aca="false">CE24+CG24+CI24+CK24+CM24</f>
        <v>0</v>
      </c>
      <c r="CD24" s="35" t="n">
        <f aca="false">CF24+CH24+CJ24+CL24+CN24</f>
        <v>0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4" t="n">
        <f aca="false">CS24+DE24</f>
        <v>0</v>
      </c>
      <c r="CR24" s="34" t="n">
        <f aca="false">CT24+DF24</f>
        <v>0</v>
      </c>
      <c r="CS24" s="35" t="n">
        <f aca="false">CU24+CW24+CY24+DA24+DC24</f>
        <v>0</v>
      </c>
      <c r="CT24" s="35" t="n">
        <f aca="false">CV24+CX24+CZ24+DB24+DD24</f>
        <v>0</v>
      </c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4" t="n">
        <f aca="false">DI24+DU24</f>
        <v>0</v>
      </c>
      <c r="DH24" s="34" t="n">
        <f aca="false">DJ24+DV24</f>
        <v>0</v>
      </c>
      <c r="DI24" s="35" t="n">
        <f aca="false">DK24+DM24+DO24+DQ24+DS24</f>
        <v>0</v>
      </c>
      <c r="DJ24" s="35" t="n">
        <f aca="false">DL24+DN24+DP24+DR24+DT24</f>
        <v>0</v>
      </c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4" t="n">
        <f aca="false">EA24+EC24+EE24</f>
        <v>0</v>
      </c>
      <c r="DZ24" s="34" t="n">
        <f aca="false">EB24+ED24+EF24</f>
        <v>0</v>
      </c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4" t="n">
        <f aca="false">EM24+EO24+EQ24</f>
        <v>0</v>
      </c>
      <c r="EL24" s="34" t="n">
        <f aca="false">EN24+EP24+ER24</f>
        <v>0</v>
      </c>
      <c r="EM24" s="39"/>
      <c r="EN24" s="39"/>
      <c r="EO24" s="39"/>
      <c r="EP24" s="39"/>
      <c r="EQ24" s="39"/>
      <c r="ER24" s="39"/>
      <c r="ES24" s="39"/>
      <c r="ET24" s="39"/>
    </row>
    <row r="25" customFormat="false" ht="12.75" hidden="false" customHeight="false" outlineLevel="0" collapsed="false">
      <c r="A25" s="29" t="n">
        <v>11100</v>
      </c>
      <c r="B25" s="36" t="s">
        <v>275</v>
      </c>
      <c r="C25" s="37" t="s">
        <v>276</v>
      </c>
      <c r="D25" s="38" t="n">
        <f aca="false">F25+H25+J25+L25+N25+P25+W25+Y25+AC25+AE25+AM25+AW25+BA25+BE25+BK25</f>
        <v>0</v>
      </c>
      <c r="E25" s="38" t="n">
        <f aca="false">G25+I25+K25+M25+O25+V25+X25+Z25+AD25+AF25+AN25+AX25+BB25+BF25+BL25</f>
        <v>0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4" t="n">
        <f aca="false">CC25+CO25</f>
        <v>0</v>
      </c>
      <c r="CB25" s="34" t="n">
        <f aca="false">CD25+CP25</f>
        <v>0</v>
      </c>
      <c r="CC25" s="35" t="n">
        <f aca="false">CE25+CG25+CI25+CK25+CM25</f>
        <v>0</v>
      </c>
      <c r="CD25" s="35" t="n">
        <f aca="false">CF25+CH25+CJ25+CL25+CN25</f>
        <v>0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4" t="n">
        <f aca="false">CS25+DE25</f>
        <v>0</v>
      </c>
      <c r="CR25" s="34" t="n">
        <f aca="false">CT25+DF25</f>
        <v>0</v>
      </c>
      <c r="CS25" s="35" t="n">
        <f aca="false">CU25+CW25+CY25+DA25+DC25</f>
        <v>0</v>
      </c>
      <c r="CT25" s="35" t="n">
        <f aca="false">CV25+CX25+CZ25+DB25+DD25</f>
        <v>0</v>
      </c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4" t="n">
        <f aca="false">DI25+DU25</f>
        <v>0</v>
      </c>
      <c r="DH25" s="34" t="n">
        <f aca="false">DJ25+DV25</f>
        <v>0</v>
      </c>
      <c r="DI25" s="35" t="n">
        <f aca="false">DK25+DM25+DO25+DQ25+DS25</f>
        <v>0</v>
      </c>
      <c r="DJ25" s="35" t="n">
        <f aca="false">DL25+DN25+DP25+DR25+DT25</f>
        <v>0</v>
      </c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4" t="n">
        <f aca="false">EA25+EC25+EE25</f>
        <v>0</v>
      </c>
      <c r="DZ25" s="34" t="n">
        <f aca="false">EB25+ED25+EF25</f>
        <v>0</v>
      </c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4" t="n">
        <f aca="false">EM25+EO25+EQ25</f>
        <v>0</v>
      </c>
      <c r="EL25" s="34" t="n">
        <f aca="false">EN25+EP25+ER25</f>
        <v>0</v>
      </c>
      <c r="EM25" s="39"/>
      <c r="EN25" s="39"/>
      <c r="EO25" s="39"/>
      <c r="EP25" s="39"/>
      <c r="EQ25" s="39"/>
      <c r="ER25" s="39"/>
      <c r="ES25" s="39"/>
      <c r="ET25" s="39"/>
    </row>
    <row r="26" customFormat="false" ht="12.75" hidden="false" customHeight="false" outlineLevel="0" collapsed="false">
      <c r="A26" s="29" t="n">
        <v>11200</v>
      </c>
      <c r="B26" s="36" t="s">
        <v>277</v>
      </c>
      <c r="C26" s="37" t="s">
        <v>278</v>
      </c>
      <c r="D26" s="38" t="n">
        <f aca="false">F26+H26+J26+L26+N26+P26+W26+Y26+AC26+AE26+AM26+AW26+BA26+BE26+BK26</f>
        <v>0</v>
      </c>
      <c r="E26" s="38" t="n">
        <f aca="false">G26+I26+K26+M26+O26+V26+X26+Z26+AD26+AF26+AN26+AX26+BB26+BF26+BL26</f>
        <v>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4" t="n">
        <f aca="false">CC26+CO26</f>
        <v>0</v>
      </c>
      <c r="CB26" s="34" t="n">
        <f aca="false">CD26+CP26</f>
        <v>0</v>
      </c>
      <c r="CC26" s="35" t="n">
        <f aca="false">CE26+CG26+CI26+CK26+CM26</f>
        <v>0</v>
      </c>
      <c r="CD26" s="35" t="n">
        <f aca="false">CF26+CH26+CJ26+CL26+CN26</f>
        <v>0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4" t="n">
        <f aca="false">CS26+DE26</f>
        <v>0</v>
      </c>
      <c r="CR26" s="34" t="n">
        <f aca="false">CT26+DF26</f>
        <v>0</v>
      </c>
      <c r="CS26" s="35" t="n">
        <f aca="false">CU26+CW26+CY26+DA26+DC26</f>
        <v>0</v>
      </c>
      <c r="CT26" s="35" t="n">
        <f aca="false">CV26+CX26+CZ26+DB26+DD26</f>
        <v>0</v>
      </c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4" t="n">
        <f aca="false">DI26+DU26</f>
        <v>0</v>
      </c>
      <c r="DH26" s="34" t="n">
        <f aca="false">DJ26+DV26</f>
        <v>0</v>
      </c>
      <c r="DI26" s="35" t="n">
        <f aca="false">DK26+DM26+DO26+DQ26+DS26</f>
        <v>0</v>
      </c>
      <c r="DJ26" s="35" t="n">
        <f aca="false">DL26+DN26+DP26+DR26+DT26</f>
        <v>0</v>
      </c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4" t="n">
        <f aca="false">EA26+EC26+EE26</f>
        <v>0</v>
      </c>
      <c r="DZ26" s="34" t="n">
        <f aca="false">EB26+ED26+EF26</f>
        <v>0</v>
      </c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4" t="n">
        <f aca="false">EM26+EO26+EQ26</f>
        <v>0</v>
      </c>
      <c r="EL26" s="34" t="n">
        <f aca="false">EN26+EP26+ER26</f>
        <v>0</v>
      </c>
      <c r="EM26" s="39"/>
      <c r="EN26" s="39"/>
      <c r="EO26" s="39"/>
      <c r="EP26" s="39"/>
      <c r="EQ26" s="39"/>
      <c r="ER26" s="39"/>
      <c r="ES26" s="39"/>
      <c r="ET26" s="39"/>
    </row>
    <row r="27" customFormat="false" ht="38.25" hidden="false" customHeight="false" outlineLevel="0" collapsed="false">
      <c r="A27" s="29" t="n">
        <v>11300</v>
      </c>
      <c r="B27" s="36" t="s">
        <v>279</v>
      </c>
      <c r="C27" s="37" t="s">
        <v>280</v>
      </c>
      <c r="D27" s="38" t="n">
        <f aca="false">F27+H27+J27+L27+N27+P27+W27+Y27+AC27+AE27+AM27+AW27+BA27+BE27+BK27</f>
        <v>0</v>
      </c>
      <c r="E27" s="38" t="n">
        <f aca="false">G27+I27+K27+M27+O27+V27+X27+Z27+AD27+AF27+AN27+AX27+BB27+BF27+BL27</f>
        <v>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4" t="n">
        <f aca="false">CC27+CO27</f>
        <v>0</v>
      </c>
      <c r="CB27" s="34" t="n">
        <f aca="false">CD27+CP27</f>
        <v>0</v>
      </c>
      <c r="CC27" s="35" t="n">
        <f aca="false">CE27+CG27+CI27+CK27+CM27</f>
        <v>0</v>
      </c>
      <c r="CD27" s="35" t="n">
        <f aca="false">CF27+CH27+CJ27+CL27+CN27</f>
        <v>0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4" t="n">
        <f aca="false">CS27+DE27</f>
        <v>0</v>
      </c>
      <c r="CR27" s="34" t="n">
        <f aca="false">CT27+DF27</f>
        <v>0</v>
      </c>
      <c r="CS27" s="35" t="n">
        <f aca="false">CU27+CW27+CY27+DA27+DC27</f>
        <v>0</v>
      </c>
      <c r="CT27" s="35" t="n">
        <f aca="false">CV27+CX27+CZ27+DB27+DD27</f>
        <v>0</v>
      </c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4" t="n">
        <f aca="false">DI27+DU27</f>
        <v>0</v>
      </c>
      <c r="DH27" s="34" t="n">
        <f aca="false">DJ27+DV27</f>
        <v>0</v>
      </c>
      <c r="DI27" s="35" t="n">
        <f aca="false">DK27+DM27+DO27+DQ27+DS27</f>
        <v>0</v>
      </c>
      <c r="DJ27" s="35" t="n">
        <f aca="false">DL27+DN27+DP27+DR27+DT27</f>
        <v>0</v>
      </c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4" t="n">
        <f aca="false">EA27+EC27+EE27</f>
        <v>0</v>
      </c>
      <c r="DZ27" s="34" t="n">
        <f aca="false">EB27+ED27+EF27</f>
        <v>0</v>
      </c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4" t="n">
        <f aca="false">EM27+EO27+EQ27</f>
        <v>0</v>
      </c>
      <c r="EL27" s="34" t="n">
        <f aca="false">EN27+EP27+ER27</f>
        <v>0</v>
      </c>
      <c r="EM27" s="39"/>
      <c r="EN27" s="39"/>
      <c r="EO27" s="39"/>
      <c r="EP27" s="39"/>
      <c r="EQ27" s="39"/>
      <c r="ER27" s="39"/>
      <c r="ES27" s="39"/>
      <c r="ET27" s="39"/>
    </row>
    <row r="28" customFormat="false" ht="12.75" hidden="false" customHeight="false" outlineLevel="0" collapsed="false">
      <c r="A28" s="29" t="n">
        <v>11310</v>
      </c>
      <c r="B28" s="36" t="s">
        <v>281</v>
      </c>
      <c r="C28" s="37" t="s">
        <v>282</v>
      </c>
      <c r="D28" s="38" t="n">
        <f aca="false">F28+H28+J28+L28+N28+P28+W28+Y28+AC28+AE28+AM28+AW28+BA28+BE28+BK28</f>
        <v>0</v>
      </c>
      <c r="E28" s="38" t="n">
        <f aca="false">G28+I28+K28+M28+O28+V28+X28+Z28+AD28+AF28+AN28+AX28+BB28+BF28+BL28</f>
        <v>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4" t="n">
        <f aca="false">CC28+CO28</f>
        <v>0</v>
      </c>
      <c r="CB28" s="34" t="n">
        <f aca="false">CD28+CP28</f>
        <v>0</v>
      </c>
      <c r="CC28" s="35" t="n">
        <f aca="false">CE28+CG28+CI28+CK28+CM28</f>
        <v>0</v>
      </c>
      <c r="CD28" s="35" t="n">
        <f aca="false">CF28+CH28+CJ28+CL28+CN28</f>
        <v>0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4" t="n">
        <f aca="false">CS28+DE28</f>
        <v>0</v>
      </c>
      <c r="CR28" s="34" t="n">
        <f aca="false">CT28+DF28</f>
        <v>0</v>
      </c>
      <c r="CS28" s="35" t="n">
        <f aca="false">CU28+CW28+CY28+DA28+DC28</f>
        <v>0</v>
      </c>
      <c r="CT28" s="35" t="n">
        <f aca="false">CV28+CX28+CZ28+DB28+DD28</f>
        <v>0</v>
      </c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4" t="n">
        <f aca="false">DI28+DU28</f>
        <v>0</v>
      </c>
      <c r="DH28" s="34" t="n">
        <f aca="false">DJ28+DV28</f>
        <v>0</v>
      </c>
      <c r="DI28" s="35" t="n">
        <f aca="false">DK28+DM28+DO28+DQ28+DS28</f>
        <v>0</v>
      </c>
      <c r="DJ28" s="35" t="n">
        <f aca="false">DL28+DN28+DP28+DR28+DT28</f>
        <v>0</v>
      </c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4" t="n">
        <f aca="false">EA28+EC28+EE28</f>
        <v>0</v>
      </c>
      <c r="DZ28" s="34" t="n">
        <f aca="false">EB28+ED28+EF28</f>
        <v>0</v>
      </c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4" t="n">
        <f aca="false">EM28+EO28+EQ28</f>
        <v>0</v>
      </c>
      <c r="EL28" s="34" t="n">
        <f aca="false">EN28+EP28+ER28</f>
        <v>0</v>
      </c>
      <c r="EM28" s="39"/>
      <c r="EN28" s="39"/>
      <c r="EO28" s="39"/>
      <c r="EP28" s="39"/>
      <c r="EQ28" s="39"/>
      <c r="ER28" s="39"/>
      <c r="ES28" s="39"/>
      <c r="ET28" s="39"/>
    </row>
    <row r="29" customFormat="false" ht="25.5" hidden="false" customHeight="false" outlineLevel="0" collapsed="false">
      <c r="A29" s="29" t="n">
        <v>11320</v>
      </c>
      <c r="B29" s="36" t="s">
        <v>283</v>
      </c>
      <c r="C29" s="37" t="s">
        <v>284</v>
      </c>
      <c r="D29" s="38" t="n">
        <f aca="false">F29+H29+J29+L29+N29+P29+W29+Y29+AC29+AE29+AM29+AW29+BA29+BE29+BK29</f>
        <v>0</v>
      </c>
      <c r="E29" s="38" t="n">
        <f aca="false">G29+I29+K29+M29+O29+V29+X29+Z29+AD29+AF29+AN29+AX29+BB29+BF29+BL29</f>
        <v>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4" t="n">
        <f aca="false">CC29+CO29</f>
        <v>0</v>
      </c>
      <c r="CB29" s="34" t="n">
        <f aca="false">CD29+CP29</f>
        <v>0</v>
      </c>
      <c r="CC29" s="35" t="n">
        <f aca="false">CE29+CG29+CI29+CK29+CM29</f>
        <v>0</v>
      </c>
      <c r="CD29" s="35" t="n">
        <f aca="false">CF29+CH29+CJ29+CL29+CN29</f>
        <v>0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4" t="n">
        <f aca="false">CS29+DE29</f>
        <v>0</v>
      </c>
      <c r="CR29" s="34" t="n">
        <f aca="false">CT29+DF29</f>
        <v>0</v>
      </c>
      <c r="CS29" s="35" t="n">
        <f aca="false">CU29+CW29+CY29+DA29+DC29</f>
        <v>0</v>
      </c>
      <c r="CT29" s="35" t="n">
        <f aca="false">CV29+CX29+CZ29+DB29+DD29</f>
        <v>0</v>
      </c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4" t="n">
        <f aca="false">DI29+DU29</f>
        <v>0</v>
      </c>
      <c r="DH29" s="34" t="n">
        <f aca="false">DJ29+DV29</f>
        <v>0</v>
      </c>
      <c r="DI29" s="35" t="n">
        <f aca="false">DK29+DM29+DO29+DQ29+DS29</f>
        <v>0</v>
      </c>
      <c r="DJ29" s="35" t="n">
        <f aca="false">DL29+DN29+DP29+DR29+DT29</f>
        <v>0</v>
      </c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4" t="n">
        <f aca="false">EA29+EC29+EE29</f>
        <v>0</v>
      </c>
      <c r="DZ29" s="34" t="n">
        <f aca="false">EB29+ED29+EF29</f>
        <v>0</v>
      </c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4" t="n">
        <f aca="false">EM29+EO29+EQ29</f>
        <v>0</v>
      </c>
      <c r="EL29" s="34" t="n">
        <f aca="false">EN29+EP29+ER29</f>
        <v>0</v>
      </c>
      <c r="EM29" s="39"/>
      <c r="EN29" s="39"/>
      <c r="EO29" s="39"/>
      <c r="EP29" s="39"/>
      <c r="EQ29" s="39"/>
      <c r="ER29" s="39"/>
      <c r="ES29" s="39"/>
      <c r="ET29" s="39"/>
    </row>
    <row r="30" customFormat="false" ht="12.75" hidden="false" customHeight="false" outlineLevel="0" collapsed="false">
      <c r="A30" s="29" t="n">
        <v>11330</v>
      </c>
      <c r="B30" s="36" t="s">
        <v>285</v>
      </c>
      <c r="C30" s="37" t="s">
        <v>286</v>
      </c>
      <c r="D30" s="38" t="n">
        <f aca="false">F30+H30+J30+L30+N30+P30+W30+Y30+AC30+AE30+AM30+AW30+BA30+BE30+BK30</f>
        <v>0</v>
      </c>
      <c r="E30" s="38" t="n">
        <f aca="false">G30+I30+K30+M30+O30+V30+X30+Z30+AD30+AF30+AN30+AX30+BB30+BF30+BL30</f>
        <v>0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4" t="n">
        <f aca="false">CC30+CO30</f>
        <v>0</v>
      </c>
      <c r="CB30" s="34" t="n">
        <f aca="false">CD30+CP30</f>
        <v>0</v>
      </c>
      <c r="CC30" s="35" t="n">
        <f aca="false">CE30+CG30+CI30+CK30+CM30</f>
        <v>0</v>
      </c>
      <c r="CD30" s="35" t="n">
        <f aca="false">CF30+CH30+CJ30+CL30+CN30</f>
        <v>0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4" t="n">
        <f aca="false">CS30+DE30</f>
        <v>0</v>
      </c>
      <c r="CR30" s="34" t="n">
        <f aca="false">CT30+DF30</f>
        <v>0</v>
      </c>
      <c r="CS30" s="35" t="n">
        <f aca="false">CU30+CW30+CY30+DA30+DC30</f>
        <v>0</v>
      </c>
      <c r="CT30" s="35" t="n">
        <f aca="false">CV30+CX30+CZ30+DB30+DD30</f>
        <v>0</v>
      </c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4" t="n">
        <f aca="false">DI30+DU30</f>
        <v>0</v>
      </c>
      <c r="DH30" s="34" t="n">
        <f aca="false">DJ30+DV30</f>
        <v>0</v>
      </c>
      <c r="DI30" s="35" t="n">
        <f aca="false">DK30+DM30+DO30+DQ30+DS30</f>
        <v>0</v>
      </c>
      <c r="DJ30" s="35" t="n">
        <f aca="false">DL30+DN30+DP30+DR30+DT30</f>
        <v>0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4" t="n">
        <f aca="false">EA30+EC30+EE30</f>
        <v>0</v>
      </c>
      <c r="DZ30" s="34" t="n">
        <f aca="false">EB30+ED30+EF30</f>
        <v>0</v>
      </c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4" t="n">
        <f aca="false">EM30+EO30+EQ30</f>
        <v>0</v>
      </c>
      <c r="EL30" s="34" t="n">
        <f aca="false">EN30+EP30+ER30</f>
        <v>0</v>
      </c>
      <c r="EM30" s="39"/>
      <c r="EN30" s="39"/>
      <c r="EO30" s="39"/>
      <c r="EP30" s="39"/>
      <c r="EQ30" s="39"/>
      <c r="ER30" s="39"/>
      <c r="ES30" s="39"/>
      <c r="ET30" s="39"/>
    </row>
    <row r="31" customFormat="false" ht="12.75" hidden="false" customHeight="false" outlineLevel="0" collapsed="false">
      <c r="A31" s="29" t="n">
        <v>11340</v>
      </c>
      <c r="B31" s="36" t="s">
        <v>287</v>
      </c>
      <c r="C31" s="37" t="s">
        <v>288</v>
      </c>
      <c r="D31" s="38" t="n">
        <f aca="false">F31+H31+J31+L31+N31+P31+W31+Y31+AC31+AE31+AM31+AW31+BA31+BE31+BK31</f>
        <v>0</v>
      </c>
      <c r="E31" s="38" t="n">
        <f aca="false">G31+I31+K31+M31+O31+V31+X31+Z31+AD31+AF31+AN31+AX31+BB31+BF31+BL31</f>
        <v>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4" t="n">
        <f aca="false">CC31+CO31</f>
        <v>0</v>
      </c>
      <c r="CB31" s="34" t="n">
        <f aca="false">CD31+CP31</f>
        <v>0</v>
      </c>
      <c r="CC31" s="35" t="n">
        <f aca="false">CE31+CG31+CI31+CK31+CM31</f>
        <v>0</v>
      </c>
      <c r="CD31" s="35" t="n">
        <f aca="false">CF31+CH31+CJ31+CL31+CN31</f>
        <v>0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4" t="n">
        <f aca="false">CS31+DE31</f>
        <v>0</v>
      </c>
      <c r="CR31" s="34" t="n">
        <f aca="false">CT31+DF31</f>
        <v>0</v>
      </c>
      <c r="CS31" s="35" t="n">
        <f aca="false">CU31+CW31+CY31+DA31+DC31</f>
        <v>0</v>
      </c>
      <c r="CT31" s="35" t="n">
        <f aca="false">CV31+CX31+CZ31+DB31+DD31</f>
        <v>0</v>
      </c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4" t="n">
        <f aca="false">DI31+DU31</f>
        <v>0</v>
      </c>
      <c r="DH31" s="34" t="n">
        <f aca="false">DJ31+DV31</f>
        <v>0</v>
      </c>
      <c r="DI31" s="35" t="n">
        <f aca="false">DK31+DM31+DO31+DQ31+DS31</f>
        <v>0</v>
      </c>
      <c r="DJ31" s="35" t="n">
        <f aca="false">DL31+DN31+DP31+DR31+DT31</f>
        <v>0</v>
      </c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4" t="n">
        <f aca="false">EA31+EC31+EE31</f>
        <v>0</v>
      </c>
      <c r="DZ31" s="34" t="n">
        <f aca="false">EB31+ED31+EF31</f>
        <v>0</v>
      </c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4" t="n">
        <f aca="false">EM31+EO31+EQ31</f>
        <v>0</v>
      </c>
      <c r="EL31" s="34" t="n">
        <f aca="false">EN31+EP31+ER31</f>
        <v>0</v>
      </c>
      <c r="EM31" s="39"/>
      <c r="EN31" s="39"/>
      <c r="EO31" s="39"/>
      <c r="EP31" s="39"/>
      <c r="EQ31" s="39"/>
      <c r="ER31" s="39"/>
      <c r="ES31" s="39"/>
      <c r="ET31" s="39"/>
    </row>
    <row r="32" customFormat="false" ht="12.75" hidden="false" customHeight="false" outlineLevel="0" collapsed="false">
      <c r="A32" s="29" t="n">
        <v>11350</v>
      </c>
      <c r="B32" s="36" t="s">
        <v>289</v>
      </c>
      <c r="C32" s="37" t="s">
        <v>290</v>
      </c>
      <c r="D32" s="38" t="n">
        <f aca="false">F32+H32+J32+L32+N32+P32+W32+Y32+AC32+AE32+AM32+AW32+BA32+BE32+BK32</f>
        <v>0</v>
      </c>
      <c r="E32" s="38" t="n">
        <f aca="false">G32+I32+K32+M32+O32+V32+X32+Z32+AD32+AF32+AN32+AX32+BB32+BF32+BL32</f>
        <v>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4" t="n">
        <f aca="false">CC32+CO32</f>
        <v>0</v>
      </c>
      <c r="CB32" s="34" t="n">
        <f aca="false">CD32+CP32</f>
        <v>0</v>
      </c>
      <c r="CC32" s="35" t="n">
        <f aca="false">CE32+CG32+CI32+CK32+CM32</f>
        <v>0</v>
      </c>
      <c r="CD32" s="35" t="n">
        <f aca="false">CF32+CH32+CJ32+CL32+CN32</f>
        <v>0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4" t="n">
        <f aca="false">CS32+DE32</f>
        <v>0</v>
      </c>
      <c r="CR32" s="34" t="n">
        <f aca="false">CT32+DF32</f>
        <v>0</v>
      </c>
      <c r="CS32" s="35" t="n">
        <f aca="false">CU32+CW32+CY32+DA32+DC32</f>
        <v>0</v>
      </c>
      <c r="CT32" s="35" t="n">
        <f aca="false">CV32+CX32+CZ32+DB32+DD32</f>
        <v>0</v>
      </c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4" t="n">
        <f aca="false">DI32+DU32</f>
        <v>0</v>
      </c>
      <c r="DH32" s="34" t="n">
        <f aca="false">DJ32+DV32</f>
        <v>0</v>
      </c>
      <c r="DI32" s="35" t="n">
        <f aca="false">DK32+DM32+DO32+DQ32+DS32</f>
        <v>0</v>
      </c>
      <c r="DJ32" s="35" t="n">
        <f aca="false">DL32+DN32+DP32+DR32+DT32</f>
        <v>0</v>
      </c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4" t="n">
        <f aca="false">EA32+EC32+EE32</f>
        <v>0</v>
      </c>
      <c r="DZ32" s="34" t="n">
        <f aca="false">EB32+ED32+EF32</f>
        <v>0</v>
      </c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4" t="n">
        <f aca="false">EM32+EO32+EQ32</f>
        <v>0</v>
      </c>
      <c r="EL32" s="34" t="n">
        <f aca="false">EN32+EP32+ER32</f>
        <v>0</v>
      </c>
      <c r="EM32" s="39"/>
      <c r="EN32" s="39"/>
      <c r="EO32" s="39"/>
      <c r="EP32" s="39"/>
      <c r="EQ32" s="39"/>
      <c r="ER32" s="39"/>
      <c r="ES32" s="39"/>
      <c r="ET32" s="39"/>
    </row>
    <row r="33" customFormat="false" ht="12.75" hidden="false" customHeight="false" outlineLevel="0" collapsed="false">
      <c r="A33" s="29" t="n">
        <v>11360</v>
      </c>
      <c r="B33" s="36" t="s">
        <v>291</v>
      </c>
      <c r="C33" s="37" t="s">
        <v>292</v>
      </c>
      <c r="D33" s="38" t="n">
        <f aca="false">F33+H33+J33+L33+N33+P33+W33+Y33+AC33+AE33+AM33+AW33+BA33+BE33+BK33</f>
        <v>0</v>
      </c>
      <c r="E33" s="38" t="n">
        <f aca="false">G33+I33+K33+M33+O33+V33+X33+Z33+AD33+AF33+AN33+AX33+BB33+BF33+BL33</f>
        <v>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4" t="n">
        <f aca="false">CC33+CO33</f>
        <v>0</v>
      </c>
      <c r="CB33" s="34" t="n">
        <f aca="false">CD33+CP33</f>
        <v>0</v>
      </c>
      <c r="CC33" s="35" t="n">
        <f aca="false">CE33+CG33+CI33+CK33+CM33</f>
        <v>0</v>
      </c>
      <c r="CD33" s="35" t="n">
        <f aca="false">CF33+CH33+CJ33+CL33+CN33</f>
        <v>0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4" t="n">
        <f aca="false">CS33+DE33</f>
        <v>0</v>
      </c>
      <c r="CR33" s="34" t="n">
        <f aca="false">CT33+DF33</f>
        <v>0</v>
      </c>
      <c r="CS33" s="35" t="n">
        <f aca="false">CU33+CW33+CY33+DA33+DC33</f>
        <v>0</v>
      </c>
      <c r="CT33" s="35" t="n">
        <f aca="false">CV33+CX33+CZ33+DB33+DD33</f>
        <v>0</v>
      </c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4" t="n">
        <f aca="false">DI33+DU33</f>
        <v>0</v>
      </c>
      <c r="DH33" s="34" t="n">
        <f aca="false">DJ33+DV33</f>
        <v>0</v>
      </c>
      <c r="DI33" s="35" t="n">
        <f aca="false">DK33+DM33+DO33+DQ33+DS33</f>
        <v>0</v>
      </c>
      <c r="DJ33" s="35" t="n">
        <f aca="false">DL33+DN33+DP33+DR33+DT33</f>
        <v>0</v>
      </c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4" t="n">
        <f aca="false">EA33+EC33+EE33</f>
        <v>0</v>
      </c>
      <c r="DZ33" s="34" t="n">
        <f aca="false">EB33+ED33+EF33</f>
        <v>0</v>
      </c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4" t="n">
        <f aca="false">EM33+EO33+EQ33</f>
        <v>0</v>
      </c>
      <c r="EL33" s="34" t="n">
        <f aca="false">EN33+EP33+ER33</f>
        <v>0</v>
      </c>
      <c r="EM33" s="39"/>
      <c r="EN33" s="39"/>
      <c r="EO33" s="39"/>
      <c r="EP33" s="39"/>
      <c r="EQ33" s="39"/>
      <c r="ER33" s="39"/>
      <c r="ES33" s="39"/>
      <c r="ET33" s="39"/>
    </row>
    <row r="34" customFormat="false" ht="12.75" hidden="false" customHeight="false" outlineLevel="0" collapsed="false">
      <c r="A34" s="29" t="n">
        <v>11370</v>
      </c>
      <c r="B34" s="36" t="s">
        <v>293</v>
      </c>
      <c r="C34" s="37" t="s">
        <v>294</v>
      </c>
      <c r="D34" s="38" t="n">
        <f aca="false">F34+H34+J34+L34+N34+P34+W34+Y34+AC34+AE34+AM34+AW34+BA34+BE34+BK34</f>
        <v>0</v>
      </c>
      <c r="E34" s="38" t="n">
        <f aca="false">G34+I34+K34+M34+O34+V34+X34+Z34+AD34+AF34+AN34+AX34+BB34+BF34+BL34</f>
        <v>0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4" t="n">
        <f aca="false">CC34+CO34</f>
        <v>0</v>
      </c>
      <c r="CB34" s="34" t="n">
        <f aca="false">CD34+CP34</f>
        <v>0</v>
      </c>
      <c r="CC34" s="35" t="n">
        <f aca="false">CE34+CG34+CI34+CK34+CM34</f>
        <v>0</v>
      </c>
      <c r="CD34" s="35" t="n">
        <f aca="false">CF34+CH34+CJ34+CL34+CN34</f>
        <v>0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4" t="n">
        <f aca="false">CS34+DE34</f>
        <v>0</v>
      </c>
      <c r="CR34" s="34" t="n">
        <f aca="false">CT34+DF34</f>
        <v>0</v>
      </c>
      <c r="CS34" s="35" t="n">
        <f aca="false">CU34+CW34+CY34+DA34+DC34</f>
        <v>0</v>
      </c>
      <c r="CT34" s="35" t="n">
        <f aca="false">CV34+CX34+CZ34+DB34+DD34</f>
        <v>0</v>
      </c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4" t="n">
        <f aca="false">DI34+DU34</f>
        <v>0</v>
      </c>
      <c r="DH34" s="34" t="n">
        <f aca="false">DJ34+DV34</f>
        <v>0</v>
      </c>
      <c r="DI34" s="35" t="n">
        <f aca="false">DK34+DM34+DO34+DQ34+DS34</f>
        <v>0</v>
      </c>
      <c r="DJ34" s="35" t="n">
        <f aca="false">DL34+DN34+DP34+DR34+DT34</f>
        <v>0</v>
      </c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4" t="n">
        <f aca="false">EA34+EC34+EE34</f>
        <v>0</v>
      </c>
      <c r="DZ34" s="34" t="n">
        <f aca="false">EB34+ED34+EF34</f>
        <v>0</v>
      </c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4" t="n">
        <f aca="false">EM34+EO34+EQ34</f>
        <v>0</v>
      </c>
      <c r="EL34" s="34" t="n">
        <f aca="false">EN34+EP34+ER34</f>
        <v>0</v>
      </c>
      <c r="EM34" s="39"/>
      <c r="EN34" s="39"/>
      <c r="EO34" s="39"/>
      <c r="EP34" s="39"/>
      <c r="EQ34" s="39"/>
      <c r="ER34" s="39"/>
      <c r="ES34" s="39"/>
      <c r="ET34" s="39"/>
    </row>
    <row r="35" customFormat="false" ht="12.75" hidden="false" customHeight="false" outlineLevel="0" collapsed="false">
      <c r="A35" s="29" t="n">
        <v>11380</v>
      </c>
      <c r="B35" s="36" t="n">
        <v>1100</v>
      </c>
      <c r="C35" s="37" t="s">
        <v>295</v>
      </c>
      <c r="D35" s="38" t="n">
        <f aca="false">F35+H35+J35+L35+N35+P35+W35+Y35+AC35+AE35+AM35+AW35+BA35+BE35+BK35</f>
        <v>0</v>
      </c>
      <c r="E35" s="38" t="n">
        <f aca="false">G35+I35+K35+M35+O35+V35+X35+Z35+AD35+AF35+AN35+AX35+BB35+BF35+BL35</f>
        <v>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4" t="n">
        <f aca="false">CC35+CO35</f>
        <v>0</v>
      </c>
      <c r="CB35" s="34" t="n">
        <f aca="false">CD35+CP35</f>
        <v>0</v>
      </c>
      <c r="CC35" s="35" t="n">
        <f aca="false">CE35+CG35+CI35+CK35+CM35</f>
        <v>0</v>
      </c>
      <c r="CD35" s="35" t="n">
        <f aca="false">CF35+CH35+CJ35+CL35+CN35</f>
        <v>0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4" t="n">
        <f aca="false">CS35+DE35</f>
        <v>0</v>
      </c>
      <c r="CR35" s="34" t="n">
        <f aca="false">CT35+DF35</f>
        <v>0</v>
      </c>
      <c r="CS35" s="35" t="n">
        <f aca="false">CU35+CW35+CY35+DA35+DC35</f>
        <v>0</v>
      </c>
      <c r="CT35" s="35" t="n">
        <f aca="false">CV35+CX35+CZ35+DB35+DD35</f>
        <v>0</v>
      </c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4" t="n">
        <f aca="false">DI35+DU35</f>
        <v>0</v>
      </c>
      <c r="DH35" s="34" t="n">
        <f aca="false">DJ35+DV35</f>
        <v>0</v>
      </c>
      <c r="DI35" s="35" t="n">
        <f aca="false">DK35+DM35+DO35+DQ35+DS35</f>
        <v>0</v>
      </c>
      <c r="DJ35" s="35" t="n">
        <f aca="false">DL35+DN35+DP35+DR35+DT35</f>
        <v>0</v>
      </c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4" t="n">
        <f aca="false">EA35+EC35+EE35</f>
        <v>0</v>
      </c>
      <c r="DZ35" s="34" t="n">
        <f aca="false">EB35+ED35+EF35</f>
        <v>0</v>
      </c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4" t="n">
        <f aca="false">EM35+EO35+EQ35</f>
        <v>0</v>
      </c>
      <c r="EL35" s="34" t="n">
        <f aca="false">EN35+EP35+ER35</f>
        <v>0</v>
      </c>
      <c r="EM35" s="39"/>
      <c r="EN35" s="39"/>
      <c r="EO35" s="39"/>
      <c r="EP35" s="39"/>
      <c r="EQ35" s="39"/>
      <c r="ER35" s="39"/>
      <c r="ES35" s="39"/>
      <c r="ET35" s="39"/>
    </row>
    <row r="36" customFormat="false" ht="25.5" hidden="false" customHeight="false" outlineLevel="0" collapsed="false">
      <c r="A36" s="29" t="n">
        <v>11390</v>
      </c>
      <c r="B36" s="36" t="n">
        <v>1200</v>
      </c>
      <c r="C36" s="37" t="s">
        <v>296</v>
      </c>
      <c r="D36" s="38" t="n">
        <f aca="false">F36+H36+J36+L36+N36+P36+W36+Y36+AC36+AE36+AM36+AW36+BA36+BE36+BK36</f>
        <v>0</v>
      </c>
      <c r="E36" s="38" t="n">
        <f aca="false">G36+I36+K36+M36+O36+V36+X36+Z36+AD36+AF36+AN36+AX36+BB36+BF36+BL36</f>
        <v>0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4" t="n">
        <f aca="false">CC36+CO36</f>
        <v>0</v>
      </c>
      <c r="CB36" s="34" t="n">
        <f aca="false">CD36+CP36</f>
        <v>0</v>
      </c>
      <c r="CC36" s="35" t="n">
        <f aca="false">CE36+CG36+CI36+CK36+CM36</f>
        <v>0</v>
      </c>
      <c r="CD36" s="35" t="n">
        <f aca="false">CF36+CH36+CJ36+CL36+CN36</f>
        <v>0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4" t="n">
        <f aca="false">CS36+DE36</f>
        <v>0</v>
      </c>
      <c r="CR36" s="34" t="n">
        <f aca="false">CT36+DF36</f>
        <v>0</v>
      </c>
      <c r="CS36" s="35" t="n">
        <f aca="false">CU36+CW36+CY36+DA36+DC36</f>
        <v>0</v>
      </c>
      <c r="CT36" s="35" t="n">
        <f aca="false">CV36+CX36+CZ36+DB36+DD36</f>
        <v>0</v>
      </c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4" t="n">
        <f aca="false">DI36+DU36</f>
        <v>0</v>
      </c>
      <c r="DH36" s="34" t="n">
        <f aca="false">DJ36+DV36</f>
        <v>0</v>
      </c>
      <c r="DI36" s="35" t="n">
        <f aca="false">DK36+DM36+DO36+DQ36+DS36</f>
        <v>0</v>
      </c>
      <c r="DJ36" s="35" t="n">
        <f aca="false">DL36+DN36+DP36+DR36+DT36</f>
        <v>0</v>
      </c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4" t="n">
        <f aca="false">EA36+EC36+EE36</f>
        <v>0</v>
      </c>
      <c r="DZ36" s="34" t="n">
        <f aca="false">EB36+ED36+EF36</f>
        <v>0</v>
      </c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4" t="n">
        <f aca="false">EM36+EO36+EQ36</f>
        <v>0</v>
      </c>
      <c r="EL36" s="34" t="n">
        <f aca="false">EN36+EP36+ER36</f>
        <v>0</v>
      </c>
      <c r="EM36" s="39"/>
      <c r="EN36" s="39"/>
      <c r="EO36" s="39"/>
      <c r="EP36" s="39"/>
      <c r="EQ36" s="39"/>
      <c r="ER36" s="39"/>
      <c r="ES36" s="39"/>
      <c r="ET36" s="39"/>
    </row>
    <row r="37" customFormat="false" ht="38.25" hidden="false" customHeight="false" outlineLevel="0" collapsed="false">
      <c r="A37" s="29" t="n">
        <v>11395</v>
      </c>
      <c r="B37" s="36" t="n">
        <v>1300</v>
      </c>
      <c r="C37" s="37" t="s">
        <v>297</v>
      </c>
      <c r="D37" s="38" t="n">
        <f aca="false">F37+H37+J37+L37+N37+P37+W37+Y37+AC37+AE37+AM37+AW37+BA37+BE37+BK37</f>
        <v>0</v>
      </c>
      <c r="E37" s="38" t="n">
        <f aca="false">G37+I37+K37+M37+O37+V37+X37+Z37+AD37+AF37+AN37+AX37+BB37+BF37+BL37</f>
        <v>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4" t="n">
        <f aca="false">CC37+CO37</f>
        <v>0</v>
      </c>
      <c r="CB37" s="34" t="n">
        <f aca="false">CD37+CP37</f>
        <v>0</v>
      </c>
      <c r="CC37" s="35" t="n">
        <f aca="false">CE37+CG37+CI37+CK37+CM37</f>
        <v>0</v>
      </c>
      <c r="CD37" s="35" t="n">
        <f aca="false">CF37+CH37+CJ37+CL37+CN37</f>
        <v>0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4" t="n">
        <f aca="false">CS37+DE37</f>
        <v>0</v>
      </c>
      <c r="CR37" s="34" t="n">
        <f aca="false">CT37+DF37</f>
        <v>0</v>
      </c>
      <c r="CS37" s="35" t="n">
        <f aca="false">CU37+CW37+CY37+DA37+DC37</f>
        <v>0</v>
      </c>
      <c r="CT37" s="35" t="n">
        <f aca="false">CV37+CX37+CZ37+DB37+DD37</f>
        <v>0</v>
      </c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4" t="n">
        <f aca="false">DI37+DU37</f>
        <v>0</v>
      </c>
      <c r="DH37" s="34" t="n">
        <f aca="false">DJ37+DV37</f>
        <v>0</v>
      </c>
      <c r="DI37" s="35" t="n">
        <f aca="false">DK37+DM37+DO37+DQ37+DS37</f>
        <v>0</v>
      </c>
      <c r="DJ37" s="35" t="n">
        <f aca="false">DL37+DN37+DP37+DR37+DT37</f>
        <v>0</v>
      </c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4" t="n">
        <f aca="false">EA37+EC37+EE37</f>
        <v>0</v>
      </c>
      <c r="DZ37" s="34" t="n">
        <f aca="false">EB37+ED37+EF37</f>
        <v>0</v>
      </c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4" t="n">
        <f aca="false">EM37+EO37+EQ37</f>
        <v>0</v>
      </c>
      <c r="EL37" s="34" t="n">
        <f aca="false">EN37+EP37+ER37</f>
        <v>0</v>
      </c>
      <c r="EM37" s="39"/>
      <c r="EN37" s="39"/>
      <c r="EO37" s="39"/>
      <c r="EP37" s="39"/>
      <c r="EQ37" s="39"/>
      <c r="ER37" s="39"/>
      <c r="ES37" s="39"/>
      <c r="ET37" s="39"/>
    </row>
    <row r="38" customFormat="false" ht="12.75" hidden="false" customHeight="false" outlineLevel="0" collapsed="false">
      <c r="A38" s="29" t="n">
        <v>11400</v>
      </c>
      <c r="B38" s="36"/>
      <c r="C38" s="41" t="s">
        <v>298</v>
      </c>
      <c r="D38" s="42" t="n">
        <f aca="false">SUM(D14:D17)+SUM(D29:D37)</f>
        <v>0</v>
      </c>
      <c r="E38" s="42" t="n">
        <f aca="false">SUM(E14:E17)+SUM(E29:E37)</f>
        <v>0</v>
      </c>
      <c r="F38" s="42" t="n">
        <f aca="false">SUM(F14:F17)+SUM(F29:F37)</f>
        <v>0</v>
      </c>
      <c r="G38" s="42" t="n">
        <f aca="false">SUM(G14:G17)+SUM(G29:G37)</f>
        <v>0</v>
      </c>
      <c r="H38" s="42" t="n">
        <f aca="false">SUM(H14:H17)+SUM(H29:H37)</f>
        <v>0</v>
      </c>
      <c r="I38" s="42" t="n">
        <f aca="false">SUM(I14:I17)+SUM(I29:I37)</f>
        <v>0</v>
      </c>
      <c r="J38" s="42" t="n">
        <f aca="false">SUM(J14:J17)+SUM(J29:J37)</f>
        <v>0</v>
      </c>
      <c r="K38" s="42" t="n">
        <f aca="false">SUM(K14:K17)+SUM(K29:K37)</f>
        <v>0</v>
      </c>
      <c r="L38" s="42" t="n">
        <f aca="false">SUM(L14:L17)+SUM(L29:L37)</f>
        <v>0</v>
      </c>
      <c r="M38" s="42" t="n">
        <f aca="false">SUM(M14:M17)+SUM(M29:M37)</f>
        <v>0</v>
      </c>
      <c r="N38" s="42" t="n">
        <f aca="false">SUM(N14:N17)+SUM(N29:N37)</f>
        <v>0</v>
      </c>
      <c r="O38" s="42" t="n">
        <f aca="false">SUM(O14:O17)+SUM(O29:O37)</f>
        <v>0</v>
      </c>
      <c r="P38" s="42" t="n">
        <f aca="false">SUM(P14:P17)+SUM(P29:P37)</f>
        <v>0</v>
      </c>
      <c r="Q38" s="42" t="n">
        <f aca="false">SUM(Q14:Q17)+SUM(Q29:Q37)</f>
        <v>0</v>
      </c>
      <c r="R38" s="42" t="n">
        <f aca="false">SUM(R14:R17)+SUM(R29:R37)</f>
        <v>0</v>
      </c>
      <c r="S38" s="42" t="n">
        <f aca="false">SUM(S14:S17)+SUM(S29:S37)</f>
        <v>0</v>
      </c>
      <c r="T38" s="42" t="n">
        <f aca="false">SUM(T14:T17)+SUM(T29:T37)</f>
        <v>0</v>
      </c>
      <c r="U38" s="42" t="n">
        <f aca="false">SUM(U14:U17)+SUM(U29:U37)</f>
        <v>0</v>
      </c>
      <c r="V38" s="42" t="n">
        <f aca="false">SUM(V14:V17)+SUM(V29:V37)</f>
        <v>0</v>
      </c>
      <c r="W38" s="42" t="n">
        <f aca="false">SUM(W14:W17)+SUM(W29:W37)</f>
        <v>0</v>
      </c>
      <c r="X38" s="42" t="n">
        <f aca="false">SUM(X14:X17)+SUM(X29:X37)</f>
        <v>0</v>
      </c>
      <c r="Y38" s="42" t="n">
        <f aca="false">SUM(Y14:Y17)+SUM(Y29:Y37)</f>
        <v>0</v>
      </c>
      <c r="Z38" s="42" t="n">
        <f aca="false">SUM(Z14:Z17)+SUM(Z29:Z37)</f>
        <v>0</v>
      </c>
      <c r="AA38" s="42" t="n">
        <f aca="false">SUM(AA14:AA17)+SUM(AA29:AA37)</f>
        <v>0</v>
      </c>
      <c r="AB38" s="42" t="n">
        <f aca="false">SUM(AB14:AB17)+SUM(AB29:AB37)</f>
        <v>0</v>
      </c>
      <c r="AC38" s="42" t="n">
        <f aca="false">SUM(AC14:AC17)+SUM(AC29:AC37)</f>
        <v>0</v>
      </c>
      <c r="AD38" s="42" t="n">
        <f aca="false">SUM(AD14:AD17)+SUM(AD29:AD37)</f>
        <v>0</v>
      </c>
      <c r="AE38" s="42" t="n">
        <f aca="false">SUM(AE14:AE17)+SUM(AE29:AE37)</f>
        <v>0</v>
      </c>
      <c r="AF38" s="42" t="n">
        <f aca="false">SUM(AF14:AF17)+SUM(AF29:AF37)</f>
        <v>0</v>
      </c>
      <c r="AG38" s="42" t="n">
        <f aca="false">SUM(AG14:AG17)+SUM(AG29:AG37)</f>
        <v>0</v>
      </c>
      <c r="AH38" s="42" t="n">
        <f aca="false">SUM(AH14:AH17)+SUM(AH29:AH37)</f>
        <v>0</v>
      </c>
      <c r="AI38" s="42" t="n">
        <f aca="false">SUM(AI14:AI17)+SUM(AI29:AI37)</f>
        <v>0</v>
      </c>
      <c r="AJ38" s="42" t="n">
        <f aca="false">SUM(AJ14:AJ17)+SUM(AJ29:AJ37)</f>
        <v>0</v>
      </c>
      <c r="AK38" s="42" t="n">
        <f aca="false">SUM(AK14:AK17)+SUM(AK29:AK37)</f>
        <v>0</v>
      </c>
      <c r="AL38" s="42" t="n">
        <f aca="false">SUM(AL14:AL17)+SUM(AL29:AL37)</f>
        <v>0</v>
      </c>
      <c r="AM38" s="42" t="n">
        <f aca="false">SUM(AM14:AM17)+SUM(AM29:AM37)</f>
        <v>0</v>
      </c>
      <c r="AN38" s="42" t="n">
        <f aca="false">SUM(AN14:AN17)+SUM(AN29:AN37)</f>
        <v>0</v>
      </c>
      <c r="AO38" s="42" t="n">
        <f aca="false">SUM(AO14:AO17)+SUM(AO29:AO37)</f>
        <v>0</v>
      </c>
      <c r="AP38" s="42" t="n">
        <f aca="false">SUM(AP14:AP17)+SUM(AP29:AP37)</f>
        <v>0</v>
      </c>
      <c r="AQ38" s="42" t="n">
        <f aca="false">SUM(AQ14:AQ17)+SUM(AQ29:AQ37)</f>
        <v>0</v>
      </c>
      <c r="AR38" s="42" t="n">
        <f aca="false">SUM(AR14:AR17)+SUM(AR29:AR37)</f>
        <v>0</v>
      </c>
      <c r="AS38" s="42" t="n">
        <f aca="false">SUM(AS14:AS17)+SUM(AS29:AS37)</f>
        <v>0</v>
      </c>
      <c r="AT38" s="42" t="n">
        <f aca="false">SUM(AT14:AT17)+SUM(AT29:AT37)</f>
        <v>0</v>
      </c>
      <c r="AU38" s="42" t="n">
        <f aca="false">SUM(AU14:AU17)+SUM(AU29:AU37)</f>
        <v>0</v>
      </c>
      <c r="AV38" s="42" t="n">
        <f aca="false">SUM(AV14:AV17)+SUM(AV29:AV37)</f>
        <v>0</v>
      </c>
      <c r="AW38" s="42" t="n">
        <f aca="false">SUM(AW14:AW17)+SUM(AW29:AW37)</f>
        <v>0</v>
      </c>
      <c r="AX38" s="42" t="n">
        <f aca="false">SUM(AX14:AX17)+SUM(AX29:AX37)</f>
        <v>0</v>
      </c>
      <c r="AY38" s="42" t="n">
        <f aca="false">SUM(AY14:AY17)+SUM(AY29:AY37)</f>
        <v>0</v>
      </c>
      <c r="AZ38" s="42" t="n">
        <f aca="false">SUM(AZ14:AZ17)+SUM(AZ29:AZ37)</f>
        <v>0</v>
      </c>
      <c r="BA38" s="42" t="n">
        <f aca="false">SUM(BA14:BA17)+SUM(BA29:BA37)</f>
        <v>0</v>
      </c>
      <c r="BB38" s="42" t="n">
        <f aca="false">SUM(BB14:BB17)+SUM(BB29:BB37)</f>
        <v>0</v>
      </c>
      <c r="BC38" s="42" t="n">
        <f aca="false">SUM(BC14:BC17)+SUM(BC29:BC37)</f>
        <v>0</v>
      </c>
      <c r="BD38" s="42" t="n">
        <f aca="false">SUM(BD14:BD17)+SUM(BD29:BD37)</f>
        <v>0</v>
      </c>
      <c r="BE38" s="42" t="n">
        <f aca="false">SUM(BE14:BE17)+SUM(BE29:BE37)</f>
        <v>0</v>
      </c>
      <c r="BF38" s="42" t="n">
        <f aca="false">SUM(BF14:BF17)+SUM(BF29:BF37)</f>
        <v>0</v>
      </c>
      <c r="BG38" s="42" t="n">
        <f aca="false">SUM(BG14:BG17)+SUM(BG29:BG37)</f>
        <v>0</v>
      </c>
      <c r="BH38" s="42" t="n">
        <f aca="false">SUM(BH14:BH17)+SUM(BH29:BH37)</f>
        <v>0</v>
      </c>
      <c r="BI38" s="42" t="n">
        <f aca="false">SUM(BI14:BI17)+SUM(BI29:BI37)</f>
        <v>0</v>
      </c>
      <c r="BJ38" s="42" t="n">
        <f aca="false">SUM(BJ14:BJ17)+SUM(BJ29:BJ37)</f>
        <v>0</v>
      </c>
      <c r="BK38" s="42" t="n">
        <f aca="false">SUM(BK14:BK17)+SUM(BK29:BK37)</f>
        <v>0</v>
      </c>
      <c r="BL38" s="42" t="n">
        <f aca="false">SUM(BL14:BL17)+SUM(BL29:BL37)</f>
        <v>0</v>
      </c>
      <c r="BM38" s="42" t="n">
        <f aca="false">SUM(BM14:BM17)+SUM(BM29:BM37)</f>
        <v>0</v>
      </c>
      <c r="BN38" s="42" t="n">
        <f aca="false">SUM(BN14:BN17)+SUM(BN29:BN37)</f>
        <v>0</v>
      </c>
      <c r="BO38" s="42" t="n">
        <f aca="false">SUM(BO14:BO17)+SUM(BO29:BO37)</f>
        <v>0</v>
      </c>
      <c r="BP38" s="42" t="n">
        <f aca="false">SUM(BP14:BP17)+SUM(BP29:BP37)</f>
        <v>0</v>
      </c>
      <c r="BQ38" s="42" t="n">
        <f aca="false">SUM(BQ14:BQ17)+SUM(BQ29:BQ37)</f>
        <v>0</v>
      </c>
      <c r="BR38" s="42" t="n">
        <f aca="false">SUM(BR14:BR17)+SUM(BR29:BR37)</f>
        <v>0</v>
      </c>
      <c r="BS38" s="42" t="n">
        <f aca="false">SUM(BS14:BS17)+SUM(BS29:BS37)</f>
        <v>0</v>
      </c>
      <c r="BT38" s="42" t="n">
        <f aca="false">SUM(BT14:BT17)+SUM(BT29:BT37)</f>
        <v>0</v>
      </c>
      <c r="BU38" s="42" t="n">
        <f aca="false">SUM(BU14:BU17)+SUM(BU29:BU37)</f>
        <v>0</v>
      </c>
      <c r="BV38" s="42" t="n">
        <f aca="false">SUM(BV14:BV17)+SUM(BV29:BV37)</f>
        <v>0</v>
      </c>
      <c r="BW38" s="42" t="n">
        <f aca="false">SUM(BW14:BW17)+SUM(BW29:BW37)</f>
        <v>0</v>
      </c>
      <c r="BX38" s="42" t="n">
        <f aca="false">SUM(BX14:BX17)+SUM(BX29:BX37)</f>
        <v>0</v>
      </c>
      <c r="BY38" s="42" t="n">
        <f aca="false">SUM(BY14:BY17)+SUM(BY29:BY37)</f>
        <v>0</v>
      </c>
      <c r="BZ38" s="42" t="n">
        <f aca="false">SUM(BZ14:BZ17)+SUM(BZ29:BZ37)</f>
        <v>0</v>
      </c>
      <c r="CA38" s="42" t="n">
        <f aca="false">SUM(CA14:CA17)+SUM(CA29:CA37)</f>
        <v>0</v>
      </c>
      <c r="CB38" s="42" t="n">
        <f aca="false">SUM(CB14:CB17)+SUM(CB29:CB37)</f>
        <v>0</v>
      </c>
      <c r="CC38" s="42" t="n">
        <f aca="false">SUM(CC14:CC17)+SUM(CC29:CC37)</f>
        <v>0</v>
      </c>
      <c r="CD38" s="42" t="n">
        <f aca="false">SUM(CD14:CD17)+SUM(CD29:CD37)</f>
        <v>0</v>
      </c>
      <c r="CE38" s="42" t="n">
        <f aca="false">SUM(CE14:CE17)+SUM(CE29:CE37)</f>
        <v>0</v>
      </c>
      <c r="CF38" s="42" t="n">
        <f aca="false">SUM(CF14:CF17)+SUM(CF29:CF37)</f>
        <v>0</v>
      </c>
      <c r="CG38" s="42" t="n">
        <f aca="false">SUM(CG14:CG17)+SUM(CG29:CG37)</f>
        <v>0</v>
      </c>
      <c r="CH38" s="42" t="n">
        <f aca="false">SUM(CH14:CH17)+SUM(CH29:CH37)</f>
        <v>0</v>
      </c>
      <c r="CI38" s="42" t="n">
        <f aca="false">SUM(CI14:CI17)+SUM(CI29:CI37)</f>
        <v>0</v>
      </c>
      <c r="CJ38" s="42" t="n">
        <f aca="false">SUM(CJ14:CJ17)+SUM(CJ29:CJ37)</f>
        <v>0</v>
      </c>
      <c r="CK38" s="42" t="n">
        <f aca="false">SUM(CK14:CK17)+SUM(CK29:CK37)</f>
        <v>0</v>
      </c>
      <c r="CL38" s="42" t="n">
        <f aca="false">SUM(CL14:CL17)+SUM(CL29:CL37)</f>
        <v>0</v>
      </c>
      <c r="CM38" s="42" t="n">
        <f aca="false">SUM(CM14:CM17)+SUM(CM29:CM37)</f>
        <v>0</v>
      </c>
      <c r="CN38" s="42" t="n">
        <f aca="false">SUM(CN14:CN17)+SUM(CN29:CN37)</f>
        <v>0</v>
      </c>
      <c r="CO38" s="42" t="n">
        <f aca="false">SUM(CO14:CO17)+SUM(CO29:CO37)</f>
        <v>0</v>
      </c>
      <c r="CP38" s="42" t="n">
        <f aca="false">SUM(CP14:CP17)+SUM(CP29:CP37)</f>
        <v>0</v>
      </c>
      <c r="CQ38" s="42" t="n">
        <f aca="false">SUM(CQ14:CQ17)+SUM(CQ29:CQ37)</f>
        <v>0</v>
      </c>
      <c r="CR38" s="42" t="n">
        <f aca="false">SUM(CR14:CR17)+SUM(CR29:CR37)</f>
        <v>0</v>
      </c>
      <c r="CS38" s="42" t="n">
        <f aca="false">SUM(CS14:CS17)+SUM(CS29:CS37)</f>
        <v>0</v>
      </c>
      <c r="CT38" s="42" t="n">
        <f aca="false">SUM(CT14:CT17)+SUM(CT29:CT37)</f>
        <v>0</v>
      </c>
      <c r="CU38" s="42" t="n">
        <f aca="false">SUM(CU14:CU17)+SUM(CU29:CU37)</f>
        <v>0</v>
      </c>
      <c r="CV38" s="42" t="n">
        <f aca="false">SUM(CV14:CV17)+SUM(CV29:CV37)</f>
        <v>0</v>
      </c>
      <c r="CW38" s="42" t="n">
        <f aca="false">SUM(CW14:CW17)+SUM(CW29:CW37)</f>
        <v>0</v>
      </c>
      <c r="CX38" s="42" t="n">
        <f aca="false">SUM(CX14:CX17)+SUM(CX29:CX37)</f>
        <v>0</v>
      </c>
      <c r="CY38" s="42" t="n">
        <f aca="false">SUM(CY14:CY17)+SUM(CY29:CY37)</f>
        <v>0</v>
      </c>
      <c r="CZ38" s="42" t="n">
        <f aca="false">SUM(CZ14:CZ17)+SUM(CZ29:CZ37)</f>
        <v>0</v>
      </c>
      <c r="DA38" s="42" t="n">
        <f aca="false">SUM(DA14:DA17)+SUM(DA29:DA37)</f>
        <v>0</v>
      </c>
      <c r="DB38" s="42" t="n">
        <f aca="false">SUM(DB14:DB17)+SUM(DB29:DB37)</f>
        <v>0</v>
      </c>
      <c r="DC38" s="42" t="n">
        <f aca="false">SUM(DC14:DC17)+SUM(DC29:DC37)</f>
        <v>0</v>
      </c>
      <c r="DD38" s="42" t="n">
        <f aca="false">SUM(DD14:DD17)+SUM(DD29:DD37)</f>
        <v>0</v>
      </c>
      <c r="DE38" s="42" t="n">
        <f aca="false">SUM(DE14:DE17)+SUM(DE29:DE37)</f>
        <v>0</v>
      </c>
      <c r="DF38" s="42" t="n">
        <f aca="false">SUM(DF14:DF17)+SUM(DF29:DF37)</f>
        <v>0</v>
      </c>
      <c r="DG38" s="42" t="n">
        <f aca="false">SUM(DG14:DG17)+SUM(DG29:DG37)</f>
        <v>0</v>
      </c>
      <c r="DH38" s="42" t="n">
        <f aca="false">SUM(DH14:DH17)+SUM(DH29:DH37)</f>
        <v>0</v>
      </c>
      <c r="DI38" s="42" t="n">
        <f aca="false">SUM(DI14:DI17)+SUM(DI29:DI37)</f>
        <v>0</v>
      </c>
      <c r="DJ38" s="42" t="n">
        <f aca="false">SUM(DJ14:DJ17)+SUM(DJ29:DJ37)</f>
        <v>0</v>
      </c>
      <c r="DK38" s="42" t="n">
        <f aca="false">SUM(DK14:DK17)+SUM(DK29:DK37)</f>
        <v>0</v>
      </c>
      <c r="DL38" s="42" t="n">
        <f aca="false">SUM(DL14:DL17)+SUM(DL29:DL37)</f>
        <v>0</v>
      </c>
      <c r="DM38" s="42" t="n">
        <f aca="false">SUM(DM14:DM17)+SUM(DM29:DM37)</f>
        <v>0</v>
      </c>
      <c r="DN38" s="42" t="n">
        <f aca="false">SUM(DN14:DN17)+SUM(DN29:DN37)</f>
        <v>0</v>
      </c>
      <c r="DO38" s="42" t="n">
        <f aca="false">SUM(DO14:DO17)+SUM(DO29:DO37)</f>
        <v>0</v>
      </c>
      <c r="DP38" s="42" t="n">
        <f aca="false">SUM(DP14:DP17)+SUM(DP29:DP37)</f>
        <v>0</v>
      </c>
      <c r="DQ38" s="42" t="n">
        <f aca="false">SUM(DQ14:DQ17)+SUM(DQ29:DQ37)</f>
        <v>0</v>
      </c>
      <c r="DR38" s="42" t="n">
        <f aca="false">SUM(DR14:DR17)+SUM(DR29:DR37)</f>
        <v>0</v>
      </c>
      <c r="DS38" s="42" t="n">
        <f aca="false">SUM(DS14:DS17)+SUM(DS29:DS37)</f>
        <v>0</v>
      </c>
      <c r="DT38" s="42" t="n">
        <f aca="false">SUM(DT14:DT17)+SUM(DT29:DT37)</f>
        <v>0</v>
      </c>
      <c r="DU38" s="42" t="n">
        <f aca="false">SUM(DU14:DU17)+SUM(DU29:DU37)</f>
        <v>0</v>
      </c>
      <c r="DV38" s="42" t="n">
        <f aca="false">SUM(DV14:DV17)+SUM(DV29:DV37)</f>
        <v>0</v>
      </c>
      <c r="DW38" s="42" t="n">
        <f aca="false">SUM(DW14:DW17)+SUM(DW29:DW37)</f>
        <v>0</v>
      </c>
      <c r="DX38" s="42" t="n">
        <f aca="false">SUM(DX14:DX17)+SUM(DX29:DX37)</f>
        <v>0</v>
      </c>
      <c r="DY38" s="42" t="n">
        <f aca="false">SUM(DY14:DY17)+SUM(DY29:DY37)</f>
        <v>0</v>
      </c>
      <c r="DZ38" s="42" t="n">
        <f aca="false">SUM(DZ14:DZ17)+SUM(DZ29:DZ37)</f>
        <v>0</v>
      </c>
      <c r="EA38" s="42" t="n">
        <f aca="false">SUM(EA14:EA17)+SUM(EA29:EA37)</f>
        <v>0</v>
      </c>
      <c r="EB38" s="42" t="n">
        <f aca="false">SUM(EB14:EB17)+SUM(EB29:EB37)</f>
        <v>0</v>
      </c>
      <c r="EC38" s="42" t="n">
        <f aca="false">SUM(EC14:EC17)+SUM(EC29:EC37)</f>
        <v>0</v>
      </c>
      <c r="ED38" s="42" t="n">
        <f aca="false">SUM(ED14:ED17)+SUM(ED29:ED37)</f>
        <v>0</v>
      </c>
      <c r="EE38" s="42" t="n">
        <f aca="false">SUM(EE14:EE17)+SUM(EE29:EE37)</f>
        <v>0</v>
      </c>
      <c r="EF38" s="42" t="n">
        <f aca="false">SUM(EF14:EF17)+SUM(EF29:EF37)</f>
        <v>0</v>
      </c>
      <c r="EG38" s="42" t="n">
        <f aca="false">SUM(EG14:EG17)+SUM(EG29:EG37)</f>
        <v>0</v>
      </c>
      <c r="EH38" s="42" t="n">
        <f aca="false">SUM(EH14:EH17)+SUM(EH29:EH37)</f>
        <v>0</v>
      </c>
      <c r="EI38" s="42" t="n">
        <f aca="false">SUM(EI14:EI17)+SUM(EI29:EI37)</f>
        <v>0</v>
      </c>
      <c r="EJ38" s="42" t="n">
        <f aca="false">SUM(EJ14:EJ17)+SUM(EJ29:EJ37)</f>
        <v>0</v>
      </c>
      <c r="EK38" s="42" t="n">
        <f aca="false">SUM(EK14:EK17)+SUM(EK29:EK37)</f>
        <v>0</v>
      </c>
      <c r="EL38" s="42" t="n">
        <f aca="false">SUM(EL14:EL17)+SUM(EL29:EL37)</f>
        <v>0</v>
      </c>
      <c r="EM38" s="42" t="n">
        <f aca="false">SUM(EM14:EM17)+SUM(EM29:EM37)</f>
        <v>0</v>
      </c>
      <c r="EN38" s="42" t="n">
        <f aca="false">SUM(EN14:EN17)+SUM(EN29:EN37)</f>
        <v>0</v>
      </c>
      <c r="EO38" s="42" t="n">
        <f aca="false">SUM(EO14:EO17)+SUM(EO29:EO37)</f>
        <v>0</v>
      </c>
      <c r="EP38" s="42" t="n">
        <f aca="false">SUM(EP14:EP17)+SUM(EP29:EP37)</f>
        <v>0</v>
      </c>
      <c r="EQ38" s="42" t="n">
        <f aca="false">SUM(EQ14:EQ17)+SUM(EQ29:EQ37)</f>
        <v>0</v>
      </c>
      <c r="ER38" s="42" t="n">
        <f aca="false">SUM(ER14:ER17)+SUM(ER29:ER37)</f>
        <v>0</v>
      </c>
      <c r="ES38" s="42" t="n">
        <f aca="false">SUM(ES14:ES17)+SUM(ES29:ES37)</f>
        <v>0</v>
      </c>
      <c r="ET38" s="42" t="n">
        <f aca="false">SUM(ET14:ET17)+SUM(ET29:ET37)</f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43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</row>
    <row r="40" customFormat="false" ht="12.75" hidden="false" customHeight="false" outlineLevel="0" collapsed="false">
      <c r="A40" s="1"/>
      <c r="B40" s="1"/>
      <c r="C40" s="4"/>
      <c r="D40" s="4"/>
      <c r="E40" s="44" t="s">
        <v>299</v>
      </c>
      <c r="F40" s="44"/>
      <c r="G40" s="7"/>
      <c r="H40" s="7"/>
      <c r="I40" s="7"/>
      <c r="J40" s="45" t="s">
        <v>300</v>
      </c>
      <c r="K40" s="45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43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</row>
    <row r="41" customFormat="false" ht="12.75" hidden="false" customHeight="false" outlineLevel="0" collapsed="false">
      <c r="A41" s="1"/>
      <c r="B41" s="1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43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customFormat="false" ht="12.75" hidden="false" customHeight="false" outlineLevel="0" collapsed="false">
      <c r="A42" s="1"/>
      <c r="B42" s="1"/>
      <c r="C42" s="4"/>
      <c r="D42" s="4"/>
      <c r="E42" s="46"/>
      <c r="F42" s="46"/>
      <c r="G42" s="47"/>
      <c r="H42" s="47"/>
      <c r="I42" s="4"/>
      <c r="J42" s="4"/>
      <c r="K42" s="4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43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customFormat="false" ht="12.75" hidden="false" customHeight="false" outlineLevel="0" collapsed="false">
      <c r="A43" s="1"/>
      <c r="B43" s="1"/>
      <c r="C43" s="1"/>
      <c r="D43" s="1"/>
      <c r="E43" s="48" t="s">
        <v>301</v>
      </c>
      <c r="F43" s="49"/>
      <c r="G43" s="49"/>
      <c r="H43" s="4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43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43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</sheetData>
  <sheetProtection sheet="true" password="cb51" objects="true" scenarios="true"/>
  <mergeCells count="139">
    <mergeCell ref="B6:B10"/>
    <mergeCell ref="C6:C10"/>
    <mergeCell ref="D6:E9"/>
    <mergeCell ref="F6:BL6"/>
    <mergeCell ref="BM6:BT6"/>
    <mergeCell ref="BU6:BV9"/>
    <mergeCell ref="BW6:BX9"/>
    <mergeCell ref="BY6:DV6"/>
    <mergeCell ref="DW6:DX9"/>
    <mergeCell ref="DY6:DZ9"/>
    <mergeCell ref="EA6:EF6"/>
    <mergeCell ref="EG6:EH9"/>
    <mergeCell ref="EI6:EJ9"/>
    <mergeCell ref="EK6:EL9"/>
    <mergeCell ref="EM6:ER6"/>
    <mergeCell ref="ES6:ET9"/>
    <mergeCell ref="F7:G9"/>
    <mergeCell ref="H7:I9"/>
    <mergeCell ref="J7:K9"/>
    <mergeCell ref="L7:M9"/>
    <mergeCell ref="N7:O9"/>
    <mergeCell ref="P7:V8"/>
    <mergeCell ref="W7:X9"/>
    <mergeCell ref="Y7:Z9"/>
    <mergeCell ref="AA7:AB7"/>
    <mergeCell ref="AC7:AD9"/>
    <mergeCell ref="AE7:AF9"/>
    <mergeCell ref="AG7:AL7"/>
    <mergeCell ref="AM7:AN9"/>
    <mergeCell ref="AO7:AV7"/>
    <mergeCell ref="AW7:AX9"/>
    <mergeCell ref="AY7:AZ7"/>
    <mergeCell ref="BA7:BB9"/>
    <mergeCell ref="BC7:BD7"/>
    <mergeCell ref="BE7:BF9"/>
    <mergeCell ref="BG7:BJ7"/>
    <mergeCell ref="BK7:BL9"/>
    <mergeCell ref="BM7:BT7"/>
    <mergeCell ref="BY7:BZ9"/>
    <mergeCell ref="CA7:CB9"/>
    <mergeCell ref="CC7:CP7"/>
    <mergeCell ref="CQ7:CR9"/>
    <mergeCell ref="CS7:DF7"/>
    <mergeCell ref="DG7:DH9"/>
    <mergeCell ref="DI7:DV7"/>
    <mergeCell ref="EA7:EB9"/>
    <mergeCell ref="EC7:ED9"/>
    <mergeCell ref="EE7:EF9"/>
    <mergeCell ref="EM7:ER7"/>
    <mergeCell ref="AA8:AB9"/>
    <mergeCell ref="AG8:AH9"/>
    <mergeCell ref="AI8:AJ9"/>
    <mergeCell ref="AK8:AL9"/>
    <mergeCell ref="AO8:AP9"/>
    <mergeCell ref="AQ8:AR9"/>
    <mergeCell ref="AS8:AT9"/>
    <mergeCell ref="AU8:AV9"/>
    <mergeCell ref="AY8:AZ9"/>
    <mergeCell ref="BC8:BD9"/>
    <mergeCell ref="BG8:BH9"/>
    <mergeCell ref="BI8:BJ9"/>
    <mergeCell ref="BM8:BN9"/>
    <mergeCell ref="BO8:BP9"/>
    <mergeCell ref="BQ8:BR9"/>
    <mergeCell ref="BS8:BT9"/>
    <mergeCell ref="CC8:CD9"/>
    <mergeCell ref="CE8:CN8"/>
    <mergeCell ref="CO8:CP9"/>
    <mergeCell ref="CS8:CT9"/>
    <mergeCell ref="CU8:DD8"/>
    <mergeCell ref="DE8:DF9"/>
    <mergeCell ref="DI8:DJ9"/>
    <mergeCell ref="DK8:DT8"/>
    <mergeCell ref="DU8:DV9"/>
    <mergeCell ref="EM8:EN9"/>
    <mergeCell ref="EO8:EP9"/>
    <mergeCell ref="EQ8:ER9"/>
    <mergeCell ref="P9:P10"/>
    <mergeCell ref="Q9:Q10"/>
    <mergeCell ref="R9:R10"/>
    <mergeCell ref="S9:S10"/>
    <mergeCell ref="U9:U10"/>
    <mergeCell ref="V9:V10"/>
    <mergeCell ref="CE9:CF9"/>
    <mergeCell ref="CG9:CH9"/>
    <mergeCell ref="CI9:CJ9"/>
    <mergeCell ref="CK9:CL9"/>
    <mergeCell ref="CM9:CN9"/>
    <mergeCell ref="CU9:CV9"/>
    <mergeCell ref="CW9:CX9"/>
    <mergeCell ref="CY9:CZ9"/>
    <mergeCell ref="DA9:DB9"/>
    <mergeCell ref="DC9:DD9"/>
    <mergeCell ref="DK9:DL9"/>
    <mergeCell ref="DM9:DN9"/>
    <mergeCell ref="DO9:DP9"/>
    <mergeCell ref="DQ9:DR9"/>
    <mergeCell ref="DS9:DT9"/>
    <mergeCell ref="D11:E11"/>
    <mergeCell ref="F11:G11"/>
    <mergeCell ref="H11:I11"/>
    <mergeCell ref="J11:K11"/>
    <mergeCell ref="L11:M11"/>
    <mergeCell ref="N11:O11"/>
    <mergeCell ref="P11:V11"/>
    <mergeCell ref="W11:X11"/>
    <mergeCell ref="Y11:Z11"/>
    <mergeCell ref="AC11:AD11"/>
    <mergeCell ref="AE11:AF11"/>
    <mergeCell ref="AG11:AL11"/>
    <mergeCell ref="AM11:AN11"/>
    <mergeCell ref="AO11:AV11"/>
    <mergeCell ref="AW11:AX11"/>
    <mergeCell ref="AY11:AZ11"/>
    <mergeCell ref="BA11:BB11"/>
    <mergeCell ref="BC11:BD11"/>
    <mergeCell ref="BE11:BF11"/>
    <mergeCell ref="BG11:BJ11"/>
    <mergeCell ref="BK11:BL11"/>
    <mergeCell ref="BM11:BT11"/>
    <mergeCell ref="BU11:BV11"/>
    <mergeCell ref="BW11:BX11"/>
    <mergeCell ref="BY11:BZ11"/>
    <mergeCell ref="CA11:CB11"/>
    <mergeCell ref="CC11:CN11"/>
    <mergeCell ref="CO11:CP11"/>
    <mergeCell ref="CQ11:CR11"/>
    <mergeCell ref="CS11:DD11"/>
    <mergeCell ref="DE11:DF11"/>
    <mergeCell ref="DG11:DH11"/>
    <mergeCell ref="DI11:DT11"/>
    <mergeCell ref="DU11:DV11"/>
    <mergeCell ref="DW11:DX11"/>
    <mergeCell ref="DY11:DZ11"/>
    <mergeCell ref="EA11:EF11"/>
    <mergeCell ref="EG11:EH11"/>
    <mergeCell ref="EI11:EJ11"/>
    <mergeCell ref="EK11:ER11"/>
    <mergeCell ref="ES11:ET11"/>
  </mergeCells>
  <dataValidations count="2">
    <dataValidation allowBlank="true" error="Допускаются только числа !" errorStyle="stop" operator="between" showDropDown="false" showErrorMessage="true" showInputMessage="false" sqref="CA14:CB16 CA18:CB37" type="none">
      <formula1>0</formula1>
      <formula2>0</formula2>
    </dataValidation>
    <dataValidation allowBlank="true" error="Допускаются только числа !" errorStyle="stop" operator="between" showDropDown="false" showErrorMessage="true" showInputMessage="false" sqref="D14:BZ38 CC14:ET16 CA17:ET17 CC18:ET37 CA38:ET38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6:02Z</dcterms:created>
  <dc:creator>Адинистратор</dc:creator>
  <dc:description/>
  <dc:language>en-US</dc:language>
  <cp:lastModifiedBy>Eliseeva</cp:lastModifiedBy>
  <cp:lastPrinted>2015-01-19T13:04:12Z</cp:lastPrinted>
  <dcterms:modified xsi:type="dcterms:W3CDTF">2015-01-21T09:49:28Z</dcterms:modified>
  <cp:revision>0</cp:revision>
  <dc:subject/>
  <dc:title/>
</cp:coreProperties>
</file>