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4">
  <si>
    <t xml:space="preserve">Приложение №4</t>
  </si>
  <si>
    <t xml:space="preserve">к постановлению администрации муниципального образования   </t>
  </si>
  <si>
    <t xml:space="preserve">Астаповское Арсеньевского района</t>
  </si>
  <si>
    <t xml:space="preserve">от 18.07.2025 № 11</t>
  </si>
  <si>
    <t xml:space="preserve">Приложение №7</t>
  </si>
  <si>
    <t xml:space="preserve">к решению Собрания депутатов муниципального образования  </t>
  </si>
  <si>
    <t xml:space="preserve">от 24.12.2024 № 13-42</t>
  </si>
  <si>
    <t xml:space="preserve">Ведомственная структура расходов бюджета муниципального образования  Астаповское  Арсеньевского района на 2025 год </t>
  </si>
  <si>
    <t xml:space="preserve">                                                                                                                                                                          (руб.)</t>
  </si>
  <si>
    <t xml:space="preserve">Наименование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Группа,подгруппа видов расходов</t>
  </si>
  <si>
    <t xml:space="preserve">План 2025 года </t>
  </si>
  <si>
    <t xml:space="preserve">Исполнение 1 полугодие 2025 года </t>
  </si>
  <si>
    <t xml:space="preserve">% исполнения</t>
  </si>
  <si>
    <t xml:space="preserve">Администрация муниципального образования Астаповское Арсеньевского района     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беспечение функционирования администрации муниципального образования Астаповское Арсеньевского района</t>
  </si>
  <si>
    <t xml:space="preserve">00</t>
  </si>
  <si>
    <t xml:space="preserve">00000</t>
  </si>
  <si>
    <t xml:space="preserve">Глава администрации муниципального образования Астаповское Арсеньевского района</t>
  </si>
  <si>
    <t xml:space="preserve">Расходы на выплаты по оплате труда работников государственных органов</t>
  </si>
  <si>
    <t xml:space="preserve">00110</t>
  </si>
  <si>
    <t xml:space="preserve">Расходы на выплаты персоналу  государственных (муниципальных) органов</t>
  </si>
  <si>
    <t xml:space="preserve">Аппарат администрации муниципального образования Астаповское Арсеньевского района</t>
  </si>
  <si>
    <t xml:space="preserve">Расходы на обеспечение функций государственных органов в рамках непрограммных расход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зервный фонд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езервные средства</t>
  </si>
  <si>
    <t xml:space="preserve">00001</t>
  </si>
  <si>
    <t xml:space="preserve">Иные межбюджетные ассигнования</t>
  </si>
  <si>
    <t xml:space="preserve">Другие общегосударственные вопросы</t>
  </si>
  <si>
    <t xml:space="preserve">00002</t>
  </si>
  <si>
    <t xml:space="preserve">Публичные нормативные выплаты гражданам несоциального характера</t>
  </si>
  <si>
    <t xml:space="preserve">S126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муниципального образования Астаповское Арсеньевского района "Пожарная безопасность, защита населения и территорий населенных пунктов муниципального образования Астаповское Арсеньевского района от чрезвычайных ситуаций на 2023-2025 годы"</t>
  </si>
  <si>
    <t xml:space="preserve">"Мероприятия по защите населения и территорий от чрезвычайных ситуаций"</t>
  </si>
  <si>
    <t xml:space="preserve">Изготовление памяток, листовок</t>
  </si>
  <si>
    <t xml:space="preserve">0</t>
  </si>
  <si>
    <t xml:space="preserve">Реализация мероприятий по предупреждению и ликвидации последствий чрезвычайных ситуаций и стихийных бедствий в рамках непрограммных расходов</t>
  </si>
  <si>
    <t xml:space="preserve">Обеспечение пожарной безопасности</t>
  </si>
  <si>
    <t xml:space="preserve">Оснащение муниципальных зданий первичными средствами пожаротушения и противопожарным инвентарем</t>
  </si>
  <si>
    <t xml:space="preserve">28370</t>
  </si>
  <si>
    <t xml:space="preserve">Опашка населенных пунктов и создание минерализованных зон</t>
  </si>
  <si>
    <t xml:space="preserve">Оказание адресной помощи семьям, оказавшимся в трудной жизненной ситуации</t>
  </si>
  <si>
    <t xml:space="preserve">Выкос сухой травы на пустырях и заброшенных участках</t>
  </si>
  <si>
    <t xml:space="preserve">Контроль за состоянием гидрантов</t>
  </si>
  <si>
    <t xml:space="preserve">О</t>
  </si>
  <si>
    <t xml:space="preserve">О0</t>
  </si>
  <si>
    <t xml:space="preserve">О0000</t>
  </si>
  <si>
    <t xml:space="preserve">Реализация мероприятий по пожарной безопасности в рамках непрограммных расходов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дорожному хозяйству в рамках непрограммных расходов</t>
  </si>
  <si>
    <t xml:space="preserve">000006</t>
  </si>
  <si>
    <t xml:space="preserve">Другие вопросы в области национальной экономики</t>
  </si>
  <si>
    <t xml:space="preserve"> Муниципальная программа "Развитие и муниципальная поддержка субъектов малого и среднего  предпринимательства   на территории муниципального образования Астаповское Арсеньевского района на 2023-2025 годы"</t>
  </si>
  <si>
    <t xml:space="preserve">Мероприятие"Содействие в распространении информационно-справочных материалов, методических и презентационных материалов, посвященных вопросам развития малого предпринимательства на территории муниципального образования Астаповское Арсеньевского района" </t>
  </si>
  <si>
    <t xml:space="preserve">"Содействие в распространении информационно-справочных материалов, методических и презентационных материалов, посвященных вопросам развития малого предпринимательства на территории муниципального образования Астаповское Арсеньевского района" </t>
  </si>
  <si>
    <t xml:space="preserve">05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по коммунальному хозяйству в рамках непрограммных расходов</t>
  </si>
  <si>
    <t xml:space="preserve">Коммунальное хозяйство</t>
  </si>
  <si>
    <t xml:space="preserve">Благоустройство</t>
  </si>
  <si>
    <t xml:space="preserve">Муниципальная целевая программа "Благоустройство населенных пунктов на территории муниципального образования Астаповское Арсеньевского района на 2023-2025 годы"</t>
  </si>
  <si>
    <t xml:space="preserve">Подпрограмма 2 "Благоустройство населенных пунктов"</t>
  </si>
  <si>
    <t xml:space="preserve">"Мероприятие по реконструкции, ремонту и обустройству детских и спортивных площадок и их ограждений"</t>
  </si>
  <si>
    <t xml:space="preserve">"Реконструкция, ремонту и обустройство детских и спортивных площадок и их ограждений"</t>
  </si>
  <si>
    <t xml:space="preserve">02201</t>
  </si>
  <si>
    <t xml:space="preserve">"Мероприятие по уборке территории на  детских, спортивных площадках и зонах отдыха"</t>
  </si>
  <si>
    <t xml:space="preserve">"Уборка территории на  детских, спортивных площадках и зонах отдыха"</t>
  </si>
  <si>
    <t xml:space="preserve">02202</t>
  </si>
  <si>
    <t xml:space="preserve">"Мероприятие по ремонту и реконструкции памятников и обелисков участникам ВОВ"</t>
  </si>
  <si>
    <t xml:space="preserve">"Ремонт и реконструкция памятников и обелисков участникам ВОВ"</t>
  </si>
  <si>
    <t xml:space="preserve">02203</t>
  </si>
  <si>
    <t xml:space="preserve">"Мероприятие по вывозу несанкционированных свалок с территории сельского поселения"</t>
  </si>
  <si>
    <t xml:space="preserve">"Вывоз несанкционированных свалок с территории сельского поселения"</t>
  </si>
  <si>
    <t xml:space="preserve">02204</t>
  </si>
  <si>
    <t xml:space="preserve">"Мероприятие по формовочной обрезке и валке деревьев по населенным пунктам, расположенным на территории сельского поселения"</t>
  </si>
  <si>
    <t xml:space="preserve">"Формовочная обрезка и валка деревьев по населенным пунктам, расположенным на территории сельского поселения"</t>
  </si>
  <si>
    <t xml:space="preserve">02205</t>
  </si>
  <si>
    <t xml:space="preserve">"Мероприятие по содержанию и текущему ремонту колодцев (родников)"</t>
  </si>
  <si>
    <t xml:space="preserve">06</t>
  </si>
  <si>
    <t xml:space="preserve">"Содержание и текущий ремонт колодцев (родников)"</t>
  </si>
  <si>
    <t xml:space="preserve">02206</t>
  </si>
  <si>
    <t xml:space="preserve">"Мероприятие по благоустройству тротуаров в населенных пунктах МО"</t>
  </si>
  <si>
    <t xml:space="preserve">07</t>
  </si>
  <si>
    <t xml:space="preserve">"Благоустройство тротуаров в населенных пунктах МО"</t>
  </si>
  <si>
    <t xml:space="preserve">02207</t>
  </si>
  <si>
    <t xml:space="preserve">"Мероприятие по оборудованию, благоустройству и содержанию контейнерных площадок"</t>
  </si>
  <si>
    <t xml:space="preserve">08</t>
  </si>
  <si>
    <t xml:space="preserve">0000</t>
  </si>
  <si>
    <t xml:space="preserve">"Оборудование, благоустройство и содержание контейнерных площадок"</t>
  </si>
  <si>
    <t xml:space="preserve">02208</t>
  </si>
  <si>
    <t xml:space="preserve">"Мероприятие по оплате хозяйствующим субъектам за вывоз мусора,ТКО"</t>
  </si>
  <si>
    <t xml:space="preserve">"Оплата хозяйствующим субъектам за вывоз мусора,ТКО"</t>
  </si>
  <si>
    <t xml:space="preserve">02209</t>
  </si>
  <si>
    <t xml:space="preserve">Программа "Энергосбережение и повышение энергетической эффективности в муниципальном образовании Астаповское Арсеньевского района на 2023-2025 годы"</t>
  </si>
  <si>
    <t xml:space="preserve">"Мероприятие по организации уличного освещения в малочисленных населенных пунктах муниципального образования - с. Красное, д.Часовня, д.Гольтяево, д.Вязок (приобретению светильников, расходных материалов)</t>
  </si>
  <si>
    <t xml:space="preserve">"Организация уличного освещения в малочисленных населенных пунктах муниципального образования - с. Красное, д.Часовня, д.Гольтяево, д.Вязок (приобретению светильников, расходных материалов)</t>
  </si>
  <si>
    <t xml:space="preserve">08001</t>
  </si>
  <si>
    <t xml:space="preserve">"Мероприятие  по текущему содержанию и обслуживанию наружных сетей уличного освещения территории поселения"                                   </t>
  </si>
  <si>
    <t xml:space="preserve">"Текущее содержание и обслуживание наружных сетей уличного освещения территории поселения"                                   </t>
  </si>
  <si>
    <t xml:space="preserve">08002</t>
  </si>
  <si>
    <t xml:space="preserve">"Мероприятие по оплате за потребленную электроэнергию" </t>
  </si>
  <si>
    <t xml:space="preserve">"Плата за потребленную электроэнергию"</t>
  </si>
  <si>
    <t xml:space="preserve">08003</t>
  </si>
  <si>
    <t xml:space="preserve">850</t>
  </si>
  <si>
    <t xml:space="preserve">Культура  и кинематография</t>
  </si>
  <si>
    <t xml:space="preserve">Культура </t>
  </si>
  <si>
    <t xml:space="preserve">Муниципальная программа "Развитие культуры на территории муниципального образования Астаповское Арсеньевского района на 2021-2025 годы"</t>
  </si>
  <si>
    <t xml:space="preserve">Подпрограмма 1 Развитие физической культуры и спорта, формирование здорового образа жизни на территории муниципального образования Астаповское Арсеньевского района</t>
  </si>
  <si>
    <t xml:space="preserve">Мероприятие 3 Проведение профилактических акций, конкурсов, выставок, интеллектуальных, спортивных игр, викторин, квестов, а также проведение физкультурно-оздоровительных и спортивно-массовых мероприятий с участием населения всех возрастов </t>
  </si>
  <si>
    <t xml:space="preserve">13</t>
  </si>
  <si>
    <t xml:space="preserve"> Проведение профилактических акций, конкурсов, выставок, интеллектуальных, спортивных игр, викторин, квестов, а также проведение физкультурно-оздоровительных и спортивно-массовых мероприятий с участием населения всех возрастов </t>
  </si>
  <si>
    <t xml:space="preserve">05103</t>
  </si>
  <si>
    <t xml:space="preserve">Иные закупки товаров, работ и услуг для обеспечения государственных (муниципальных) нужд (средства муниципального образования)</t>
  </si>
  <si>
    <t xml:space="preserve">Подпрограмма 2 "Организация культурно-досуговой деятельности на территории муниципального образования Астаповское Арсеньевского района"</t>
  </si>
  <si>
    <t xml:space="preserve">058</t>
  </si>
  <si>
    <t xml:space="preserve">Военно-патриотическое воспитание</t>
  </si>
  <si>
    <t xml:space="preserve">21</t>
  </si>
  <si>
    <t xml:space="preserve">Проведение культурно-досуговых мероприятий (народные праздники и гуляния, фестивали, конкурсы, детские развлекательные программы, праздники народного календаря)</t>
  </si>
  <si>
    <t xml:space="preserve">05211</t>
  </si>
  <si>
    <t xml:space="preserve">Иные закупки товаров, работ и услуг для обеспечения государственных (муниципальных) нужд </t>
  </si>
  <si>
    <t xml:space="preserve">Укрепление материально-технической базы самодеятельных коллективов (костюмы, музыкальные инструменты, косметический ремонт)</t>
  </si>
  <si>
    <t xml:space="preserve">22</t>
  </si>
  <si>
    <t xml:space="preserve">05219</t>
  </si>
  <si>
    <t xml:space="preserve"> "Расходы на обеспечение деятельности (оказание услуг) учреждений культуры (расходы на выплату персоналу, иные закупки товаров, работ и услуг, иные межбюджетные ассигнования (налоги, пошлины, сборы и другие экономические санкции)</t>
  </si>
  <si>
    <t xml:space="preserve">23</t>
  </si>
  <si>
    <t xml:space="preserve">Расходы на обеспечение деятельности (оказание услуг) учреждений культуры</t>
  </si>
  <si>
    <t xml:space="preserve">05210</t>
  </si>
  <si>
    <t xml:space="preserve">Расходы на выплаты персоналу казенных учреждений</t>
  </si>
  <si>
    <t xml:space="preserve">Подпрограмма 3 "Частичная компенсация расходов на оплату труда работников муниципальных учреждений культуры"</t>
  </si>
  <si>
    <t xml:space="preserve">Частичная компенсация расходов на оплату труда работников муниципальных учреждений культуры</t>
  </si>
  <si>
    <t xml:space="preserve">31</t>
  </si>
  <si>
    <t xml:space="preserve">Оплата труда работникам муниципальных учреждений культурно-досугового типа</t>
  </si>
  <si>
    <t xml:space="preserve">О8</t>
  </si>
  <si>
    <t xml:space="preserve">8089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целевая программа "Социальная поддержка отдельных категорий граждан, проживающих на территории муниципального образования Астаповское Арсеньевского района на 2023-2025 годы"</t>
  </si>
  <si>
    <t xml:space="preserve">Доплата к пенсии госслужащим</t>
  </si>
  <si>
    <t xml:space="preserve">Пенсии, пособия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Адресная материальная поддержка при рождении двух и более детей одновременно семьям, зарегистрированным по постоянному месту жительства на территории муниципального образования</t>
  </si>
  <si>
    <t xml:space="preserve">70004</t>
  </si>
  <si>
    <t xml:space="preserve">Социальные выплаты гражданам, кроме публичных нормативных социальных выплат</t>
  </si>
  <si>
    <t xml:space="preserve">Материальная помощь гражданам и сотрудникам, оказавшимся в трудной жизненной ситуации выплачивается: в случае болезни, требующей дорогостоящего лечения; в случае пожара, стихийного бедствия и других чрезвычайных ситуаций, приведших к повреждению жилого помещения, собственникам или владельцам такового при регистрации их по месту жительства в данном жилом помещении; в случае пожара, стихийного бедствия и других чрезвычайных ситуаций, приведших к утрате жилого помещения, собственникам или владельцам такового при регистрации их по месту жительства в данном жилом помещении</t>
  </si>
  <si>
    <t xml:space="preserve">70005</t>
  </si>
  <si>
    <t xml:space="preserve">О3</t>
  </si>
  <si>
    <t xml:space="preserve">О7</t>
  </si>
  <si>
    <t xml:space="preserve">Другие вопросы в области социальной политики</t>
  </si>
  <si>
    <t xml:space="preserve">Чествование семейных пар с юбилеями совместной жизни (25,50,60 совместной жизни)</t>
  </si>
  <si>
    <t xml:space="preserve">70002</t>
  </si>
  <si>
    <t xml:space="preserve">Поздравление ветеранов войны, труда и долгожителей в связи с юбилейными датами (80,90,100,105 лет со дня рождения)</t>
  </si>
  <si>
    <t xml:space="preserve">70003</t>
  </si>
  <si>
    <t xml:space="preserve">Поздравление первоклассников и выпускников школ, расположенных на территории муниципального образования Астаповское Арсеньевского района</t>
  </si>
  <si>
    <t xml:space="preserve">70006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"/>
    <numFmt numFmtId="170" formatCode="00"/>
    <numFmt numFmtId="171" formatCode="000"/>
    <numFmt numFmtId="172" formatCode="00.0"/>
  </numFmts>
  <fonts count="1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3" min="3" style="0" width="6.1"/>
    <col collapsed="false" customWidth="true" hidden="false" outlineLevel="0" max="4" min="4" style="0" width="8.43"/>
    <col collapsed="false" customWidth="true" hidden="false" outlineLevel="0" max="5" min="5" style="0" width="8.99"/>
    <col collapsed="false" customWidth="true" hidden="false" outlineLevel="0" max="6" min="6" style="0" width="5.87"/>
    <col collapsed="false" customWidth="true" hidden="false" outlineLevel="0" max="7" min="7" style="0" width="5.66"/>
    <col collapsed="false" customWidth="true" hidden="false" outlineLevel="0" max="8" min="8" style="0" width="10.43"/>
    <col collapsed="false" customWidth="true" hidden="false" outlineLevel="0" max="9" min="9" style="0" width="6.32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.6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45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true" outlineLevel="0" collapsed="false">
      <c r="A11" s="4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/>
      <c r="G11" s="5"/>
      <c r="H11" s="5"/>
      <c r="I11" s="5" t="s">
        <v>14</v>
      </c>
      <c r="J11" s="6" t="s">
        <v>15</v>
      </c>
      <c r="K11" s="6" t="s">
        <v>16</v>
      </c>
      <c r="L11" s="6" t="s">
        <v>17</v>
      </c>
    </row>
    <row r="12" customFormat="false" ht="127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46.5" hidden="false" customHeight="true" outlineLevel="0" collapsed="false">
      <c r="A13" s="7" t="s">
        <v>18</v>
      </c>
      <c r="B13" s="4" t="n">
        <v>871</v>
      </c>
      <c r="C13" s="5"/>
      <c r="D13" s="5"/>
      <c r="E13" s="8"/>
      <c r="F13" s="8"/>
      <c r="G13" s="8"/>
      <c r="H13" s="8"/>
      <c r="I13" s="9"/>
      <c r="J13" s="6"/>
      <c r="K13" s="6"/>
      <c r="L13" s="6"/>
    </row>
    <row r="14" customFormat="false" ht="23.25" hidden="false" customHeight="true" outlineLevel="0" collapsed="false">
      <c r="A14" s="10" t="s">
        <v>19</v>
      </c>
      <c r="B14" s="4" t="n">
        <v>871</v>
      </c>
      <c r="C14" s="11" t="s">
        <v>20</v>
      </c>
      <c r="D14" s="11" t="s">
        <v>21</v>
      </c>
      <c r="E14" s="11"/>
      <c r="F14" s="11"/>
      <c r="G14" s="11"/>
      <c r="H14" s="11" t="s">
        <v>22</v>
      </c>
      <c r="I14" s="11" t="s">
        <v>23</v>
      </c>
      <c r="J14" s="12" t="n">
        <f aca="false">J15+J27+J32</f>
        <v>5964657.9</v>
      </c>
      <c r="K14" s="12" t="n">
        <f aca="false">K15+K27+K32</f>
        <v>2920235.23</v>
      </c>
      <c r="L14" s="13" t="n">
        <f aca="false">K14/J14*100</f>
        <v>48.9589726512228</v>
      </c>
    </row>
    <row r="15" customFormat="false" ht="97.5" hidden="false" customHeight="true" outlineLevel="0" collapsed="false">
      <c r="A15" s="10" t="s">
        <v>24</v>
      </c>
      <c r="B15" s="4" t="n">
        <v>871</v>
      </c>
      <c r="C15" s="11" t="s">
        <v>20</v>
      </c>
      <c r="D15" s="11" t="s">
        <v>25</v>
      </c>
      <c r="E15" s="11"/>
      <c r="F15" s="11"/>
      <c r="G15" s="11"/>
      <c r="H15" s="11"/>
      <c r="I15" s="11"/>
      <c r="J15" s="12" t="n">
        <f aca="false">J16</f>
        <v>5650379.37</v>
      </c>
      <c r="K15" s="12" t="n">
        <f aca="false">K16</f>
        <v>2766101.05</v>
      </c>
      <c r="L15" s="13" t="n">
        <f aca="false">K15/J15*100</f>
        <v>48.9542536681037</v>
      </c>
    </row>
    <row r="16" customFormat="false" ht="63.75" hidden="false" customHeight="true" outlineLevel="0" collapsed="false">
      <c r="A16" s="14" t="s">
        <v>26</v>
      </c>
      <c r="B16" s="15" t="n">
        <v>871</v>
      </c>
      <c r="C16" s="16" t="s">
        <v>20</v>
      </c>
      <c r="D16" s="16" t="s">
        <v>25</v>
      </c>
      <c r="E16" s="16" t="n">
        <v>93</v>
      </c>
      <c r="F16" s="16" t="n">
        <v>0</v>
      </c>
      <c r="G16" s="16" t="s">
        <v>27</v>
      </c>
      <c r="H16" s="16" t="s">
        <v>28</v>
      </c>
      <c r="I16" s="16"/>
      <c r="J16" s="17" t="n">
        <f aca="false">J17+J21</f>
        <v>5650379.37</v>
      </c>
      <c r="K16" s="17" t="n">
        <f aca="false">K17+K21</f>
        <v>2766101.05</v>
      </c>
      <c r="L16" s="18" t="n">
        <f aca="false">K16/J16*100</f>
        <v>48.9542536681037</v>
      </c>
    </row>
    <row r="17" customFormat="false" ht="60.75" hidden="false" customHeight="true" outlineLevel="0" collapsed="false">
      <c r="A17" s="19" t="s">
        <v>29</v>
      </c>
      <c r="B17" s="4" t="n">
        <v>871</v>
      </c>
      <c r="C17" s="11" t="s">
        <v>20</v>
      </c>
      <c r="D17" s="11" t="s">
        <v>25</v>
      </c>
      <c r="E17" s="11" t="n">
        <v>93</v>
      </c>
      <c r="F17" s="11" t="n">
        <v>1</v>
      </c>
      <c r="G17" s="11" t="s">
        <v>27</v>
      </c>
      <c r="H17" s="11" t="s">
        <v>28</v>
      </c>
      <c r="I17" s="11"/>
      <c r="J17" s="12" t="n">
        <f aca="false">J19</f>
        <v>1781742</v>
      </c>
      <c r="K17" s="12" t="n">
        <f aca="false">K19</f>
        <v>1030192.32</v>
      </c>
      <c r="L17" s="13" t="n">
        <f aca="false">K17/J17*100</f>
        <v>57.8193879922009</v>
      </c>
    </row>
    <row r="18" customFormat="false" ht="61.5" hidden="false" customHeight="true" outlineLevel="0" collapsed="false">
      <c r="A18" s="14" t="s">
        <v>26</v>
      </c>
      <c r="B18" s="15" t="n">
        <v>871</v>
      </c>
      <c r="C18" s="16" t="s">
        <v>20</v>
      </c>
      <c r="D18" s="16" t="s">
        <v>25</v>
      </c>
      <c r="E18" s="16" t="n">
        <v>93</v>
      </c>
      <c r="F18" s="16" t="n">
        <v>1</v>
      </c>
      <c r="G18" s="16" t="s">
        <v>27</v>
      </c>
      <c r="H18" s="16" t="s">
        <v>28</v>
      </c>
      <c r="I18" s="16"/>
      <c r="J18" s="17" t="n">
        <f aca="false">J19</f>
        <v>1781742</v>
      </c>
      <c r="K18" s="17" t="n">
        <f aca="false">K19</f>
        <v>1030192.32</v>
      </c>
      <c r="L18" s="18" t="n">
        <f aca="false">K18/J18*100</f>
        <v>57.8193879922009</v>
      </c>
    </row>
    <row r="19" customFormat="false" ht="39.75" hidden="false" customHeight="true" outlineLevel="0" collapsed="false">
      <c r="A19" s="20" t="s">
        <v>30</v>
      </c>
      <c r="B19" s="15" t="n">
        <v>871</v>
      </c>
      <c r="C19" s="16" t="s">
        <v>20</v>
      </c>
      <c r="D19" s="16" t="s">
        <v>25</v>
      </c>
      <c r="E19" s="16" t="n">
        <v>93</v>
      </c>
      <c r="F19" s="16" t="n">
        <v>1</v>
      </c>
      <c r="G19" s="16" t="s">
        <v>27</v>
      </c>
      <c r="H19" s="16" t="s">
        <v>31</v>
      </c>
      <c r="I19" s="16"/>
      <c r="J19" s="17" t="n">
        <f aca="false">J20</f>
        <v>1781742</v>
      </c>
      <c r="K19" s="17" t="n">
        <f aca="false">K20</f>
        <v>1030192.32</v>
      </c>
      <c r="L19" s="18" t="n">
        <f aca="false">K19/J19*100</f>
        <v>57.8193879922009</v>
      </c>
    </row>
    <row r="20" customFormat="false" ht="44.25" hidden="false" customHeight="true" outlineLevel="0" collapsed="false">
      <c r="A20" s="20" t="s">
        <v>32</v>
      </c>
      <c r="B20" s="15" t="n">
        <v>871</v>
      </c>
      <c r="C20" s="16" t="s">
        <v>20</v>
      </c>
      <c r="D20" s="16" t="s">
        <v>25</v>
      </c>
      <c r="E20" s="16" t="n">
        <v>93</v>
      </c>
      <c r="F20" s="16" t="n">
        <v>1</v>
      </c>
      <c r="G20" s="16" t="s">
        <v>27</v>
      </c>
      <c r="H20" s="16" t="s">
        <v>31</v>
      </c>
      <c r="I20" s="16" t="n">
        <v>120</v>
      </c>
      <c r="J20" s="17" t="n">
        <v>1781742</v>
      </c>
      <c r="K20" s="17" t="n">
        <v>1030192.32</v>
      </c>
      <c r="L20" s="18" t="n">
        <f aca="false">K20/J20*100</f>
        <v>57.8193879922009</v>
      </c>
    </row>
    <row r="21" customFormat="false" ht="62.25" hidden="false" customHeight="true" outlineLevel="0" collapsed="false">
      <c r="A21" s="19" t="s">
        <v>33</v>
      </c>
      <c r="B21" s="4" t="n">
        <v>871</v>
      </c>
      <c r="C21" s="11" t="s">
        <v>20</v>
      </c>
      <c r="D21" s="11" t="s">
        <v>25</v>
      </c>
      <c r="E21" s="11" t="n">
        <v>93</v>
      </c>
      <c r="F21" s="11" t="n">
        <v>2</v>
      </c>
      <c r="G21" s="11" t="s">
        <v>27</v>
      </c>
      <c r="H21" s="11" t="s">
        <v>28</v>
      </c>
      <c r="I21" s="11"/>
      <c r="J21" s="12" t="n">
        <f aca="false">J22+J24</f>
        <v>3868637.37</v>
      </c>
      <c r="K21" s="12" t="n">
        <f aca="false">K22+K24</f>
        <v>1735908.73</v>
      </c>
      <c r="L21" s="13" t="n">
        <f aca="false">K21/J21*100</f>
        <v>44.8713219662664</v>
      </c>
    </row>
    <row r="22" customFormat="false" ht="40.5" hidden="false" customHeight="true" outlineLevel="0" collapsed="false">
      <c r="A22" s="20" t="s">
        <v>30</v>
      </c>
      <c r="B22" s="15" t="n">
        <v>871</v>
      </c>
      <c r="C22" s="16" t="s">
        <v>20</v>
      </c>
      <c r="D22" s="16" t="s">
        <v>25</v>
      </c>
      <c r="E22" s="16" t="n">
        <v>93</v>
      </c>
      <c r="F22" s="16" t="n">
        <v>2</v>
      </c>
      <c r="G22" s="16" t="s">
        <v>27</v>
      </c>
      <c r="H22" s="16" t="s">
        <v>31</v>
      </c>
      <c r="I22" s="16"/>
      <c r="J22" s="17" t="n">
        <f aca="false">J23</f>
        <v>3177455.37</v>
      </c>
      <c r="K22" s="17" t="n">
        <f aca="false">K23</f>
        <v>1495979.55</v>
      </c>
      <c r="L22" s="18" t="n">
        <f aca="false">K22/J22*100</f>
        <v>47.0810562478491</v>
      </c>
    </row>
    <row r="23" customFormat="false" ht="38.25" hidden="false" customHeight="true" outlineLevel="0" collapsed="false">
      <c r="A23" s="20" t="s">
        <v>32</v>
      </c>
      <c r="B23" s="15" t="n">
        <v>871</v>
      </c>
      <c r="C23" s="16" t="s">
        <v>20</v>
      </c>
      <c r="D23" s="16" t="s">
        <v>25</v>
      </c>
      <c r="E23" s="16" t="n">
        <v>93</v>
      </c>
      <c r="F23" s="16" t="n">
        <v>2</v>
      </c>
      <c r="G23" s="16" t="s">
        <v>27</v>
      </c>
      <c r="H23" s="16" t="s">
        <v>31</v>
      </c>
      <c r="I23" s="16" t="n">
        <v>120</v>
      </c>
      <c r="J23" s="17" t="n">
        <v>3177455.37</v>
      </c>
      <c r="K23" s="17" t="n">
        <v>1495979.55</v>
      </c>
      <c r="L23" s="18" t="n">
        <f aca="false">K23/J23*100</f>
        <v>47.0810562478491</v>
      </c>
    </row>
    <row r="24" customFormat="false" ht="58.5" hidden="false" customHeight="true" outlineLevel="0" collapsed="false">
      <c r="A24" s="20" t="s">
        <v>34</v>
      </c>
      <c r="B24" s="15" t="n">
        <v>871</v>
      </c>
      <c r="C24" s="16" t="s">
        <v>20</v>
      </c>
      <c r="D24" s="16" t="s">
        <v>25</v>
      </c>
      <c r="E24" s="16" t="n">
        <v>93</v>
      </c>
      <c r="F24" s="16" t="n">
        <v>2</v>
      </c>
      <c r="G24" s="16" t="s">
        <v>27</v>
      </c>
      <c r="H24" s="16" t="s">
        <v>35</v>
      </c>
      <c r="I24" s="16"/>
      <c r="J24" s="17" t="n">
        <f aca="false">J25+J26</f>
        <v>691182</v>
      </c>
      <c r="K24" s="17" t="n">
        <f aca="false">K25+K26</f>
        <v>239929.18</v>
      </c>
      <c r="L24" s="18" t="n">
        <f aca="false">K24/J24*100</f>
        <v>34.7128802544048</v>
      </c>
    </row>
    <row r="25" customFormat="false" ht="61.5" hidden="false" customHeight="true" outlineLevel="0" collapsed="false">
      <c r="A25" s="14" t="s">
        <v>36</v>
      </c>
      <c r="B25" s="15" t="n">
        <v>871</v>
      </c>
      <c r="C25" s="16" t="s">
        <v>20</v>
      </c>
      <c r="D25" s="16" t="s">
        <v>25</v>
      </c>
      <c r="E25" s="16" t="n">
        <v>93</v>
      </c>
      <c r="F25" s="16" t="n">
        <v>2</v>
      </c>
      <c r="G25" s="16" t="s">
        <v>27</v>
      </c>
      <c r="H25" s="16" t="s">
        <v>35</v>
      </c>
      <c r="I25" s="16" t="n">
        <v>240</v>
      </c>
      <c r="J25" s="17" t="n">
        <v>691182</v>
      </c>
      <c r="K25" s="17" t="n">
        <v>239929.18</v>
      </c>
      <c r="L25" s="18" t="n">
        <f aca="false">K25/J25*100</f>
        <v>34.7128802544048</v>
      </c>
    </row>
    <row r="26" customFormat="false" ht="24" hidden="false" customHeight="true" outlineLevel="0" collapsed="false">
      <c r="A26" s="20" t="s">
        <v>37</v>
      </c>
      <c r="B26" s="15" t="n">
        <v>871</v>
      </c>
      <c r="C26" s="16" t="s">
        <v>20</v>
      </c>
      <c r="D26" s="16" t="s">
        <v>25</v>
      </c>
      <c r="E26" s="16" t="n">
        <v>93</v>
      </c>
      <c r="F26" s="16" t="n">
        <v>2</v>
      </c>
      <c r="G26" s="16" t="s">
        <v>27</v>
      </c>
      <c r="H26" s="16" t="s">
        <v>35</v>
      </c>
      <c r="I26" s="16" t="n">
        <v>850</v>
      </c>
      <c r="J26" s="17" t="n">
        <v>0</v>
      </c>
      <c r="K26" s="17" t="n">
        <v>0</v>
      </c>
      <c r="L26" s="18" t="n">
        <v>0</v>
      </c>
    </row>
    <row r="27" customFormat="false" ht="25.5" hidden="false" customHeight="true" outlineLevel="0" collapsed="false">
      <c r="A27" s="10" t="s">
        <v>38</v>
      </c>
      <c r="B27" s="4" t="n">
        <v>871</v>
      </c>
      <c r="C27" s="11" t="s">
        <v>20</v>
      </c>
      <c r="D27" s="11" t="n">
        <v>11</v>
      </c>
      <c r="E27" s="11"/>
      <c r="F27" s="11"/>
      <c r="G27" s="11"/>
      <c r="H27" s="11"/>
      <c r="I27" s="11"/>
      <c r="J27" s="12" t="n">
        <f aca="false">J28</f>
        <v>120000</v>
      </c>
      <c r="K27" s="12" t="n">
        <f aca="false">K28</f>
        <v>0</v>
      </c>
      <c r="L27" s="13" t="n">
        <f aca="false">K27/J27*100</f>
        <v>0</v>
      </c>
    </row>
    <row r="28" customFormat="false" ht="21.75" hidden="false" customHeight="true" outlineLevel="0" collapsed="false">
      <c r="A28" s="14" t="s">
        <v>39</v>
      </c>
      <c r="B28" s="15" t="n">
        <v>871</v>
      </c>
      <c r="C28" s="16" t="s">
        <v>20</v>
      </c>
      <c r="D28" s="16" t="n">
        <v>11</v>
      </c>
      <c r="E28" s="16" t="n">
        <v>99</v>
      </c>
      <c r="F28" s="16" t="n">
        <v>0</v>
      </c>
      <c r="G28" s="16" t="s">
        <v>27</v>
      </c>
      <c r="H28" s="16" t="s">
        <v>28</v>
      </c>
      <c r="I28" s="16"/>
      <c r="J28" s="17" t="n">
        <f aca="false">J29</f>
        <v>120000</v>
      </c>
      <c r="K28" s="17" t="n">
        <f aca="false">K29</f>
        <v>0</v>
      </c>
      <c r="L28" s="18" t="n">
        <f aca="false">K28/J28*100</f>
        <v>0</v>
      </c>
    </row>
    <row r="29" customFormat="false" ht="48" hidden="false" customHeight="true" outlineLevel="0" collapsed="false">
      <c r="A29" s="21" t="s">
        <v>40</v>
      </c>
      <c r="B29" s="15" t="n">
        <v>871</v>
      </c>
      <c r="C29" s="16" t="s">
        <v>20</v>
      </c>
      <c r="D29" s="16" t="n">
        <v>11</v>
      </c>
      <c r="E29" s="16" t="n">
        <v>99</v>
      </c>
      <c r="F29" s="16" t="n">
        <v>9</v>
      </c>
      <c r="G29" s="16" t="s">
        <v>27</v>
      </c>
      <c r="H29" s="16" t="s">
        <v>28</v>
      </c>
      <c r="I29" s="16"/>
      <c r="J29" s="17" t="n">
        <f aca="false">J30</f>
        <v>120000</v>
      </c>
      <c r="K29" s="17" t="n">
        <f aca="false">K30</f>
        <v>0</v>
      </c>
      <c r="L29" s="18" t="n">
        <f aca="false">K29/J29*100</f>
        <v>0</v>
      </c>
    </row>
    <row r="30" customFormat="false" ht="21.75" hidden="false" customHeight="true" outlineLevel="0" collapsed="false">
      <c r="A30" s="14" t="s">
        <v>41</v>
      </c>
      <c r="B30" s="15" t="n">
        <v>871</v>
      </c>
      <c r="C30" s="16" t="s">
        <v>20</v>
      </c>
      <c r="D30" s="16" t="n">
        <v>11</v>
      </c>
      <c r="E30" s="16" t="n">
        <v>99</v>
      </c>
      <c r="F30" s="16" t="n">
        <v>9</v>
      </c>
      <c r="G30" s="16" t="s">
        <v>27</v>
      </c>
      <c r="H30" s="16" t="s">
        <v>42</v>
      </c>
      <c r="I30" s="16"/>
      <c r="J30" s="17" t="n">
        <f aca="false">J31</f>
        <v>120000</v>
      </c>
      <c r="K30" s="17" t="n">
        <f aca="false">K31</f>
        <v>0</v>
      </c>
      <c r="L30" s="18" t="n">
        <f aca="false">K30/J30*100</f>
        <v>0</v>
      </c>
    </row>
    <row r="31" customFormat="false" ht="21.75" hidden="false" customHeight="true" outlineLevel="0" collapsed="false">
      <c r="A31" s="14" t="s">
        <v>43</v>
      </c>
      <c r="B31" s="15" t="n">
        <v>871</v>
      </c>
      <c r="C31" s="16" t="s">
        <v>20</v>
      </c>
      <c r="D31" s="16" t="n">
        <v>11</v>
      </c>
      <c r="E31" s="16" t="n">
        <v>99</v>
      </c>
      <c r="F31" s="16" t="n">
        <v>9</v>
      </c>
      <c r="G31" s="16" t="s">
        <v>27</v>
      </c>
      <c r="H31" s="16" t="s">
        <v>42</v>
      </c>
      <c r="I31" s="16" t="n">
        <v>870</v>
      </c>
      <c r="J31" s="17" t="n">
        <v>120000</v>
      </c>
      <c r="K31" s="17" t="n">
        <v>0</v>
      </c>
      <c r="L31" s="18" t="n">
        <f aca="false">K31/J31*100</f>
        <v>0</v>
      </c>
    </row>
    <row r="32" customFormat="false" ht="39.75" hidden="false" customHeight="true" outlineLevel="0" collapsed="false">
      <c r="A32" s="22" t="s">
        <v>44</v>
      </c>
      <c r="B32" s="23" t="n">
        <v>871</v>
      </c>
      <c r="C32" s="11" t="s">
        <v>20</v>
      </c>
      <c r="D32" s="11" t="n">
        <v>13</v>
      </c>
      <c r="E32" s="11"/>
      <c r="F32" s="11"/>
      <c r="G32" s="11"/>
      <c r="H32" s="11"/>
      <c r="I32" s="16"/>
      <c r="J32" s="24" t="n">
        <f aca="false">J33</f>
        <v>194278.53</v>
      </c>
      <c r="K32" s="24" t="n">
        <f aca="false">K33</f>
        <v>154134.18</v>
      </c>
      <c r="L32" s="25" t="n">
        <f aca="false">K32/J32*100</f>
        <v>79.3367028255773</v>
      </c>
    </row>
    <row r="33" customFormat="false" ht="26.25" hidden="false" customHeight="true" outlineLevel="0" collapsed="false">
      <c r="A33" s="26" t="s">
        <v>39</v>
      </c>
      <c r="B33" s="15" t="n">
        <v>871</v>
      </c>
      <c r="C33" s="16" t="s">
        <v>20</v>
      </c>
      <c r="D33" s="16" t="n">
        <v>13</v>
      </c>
      <c r="E33" s="16" t="n">
        <v>99</v>
      </c>
      <c r="F33" s="16" t="n">
        <v>0</v>
      </c>
      <c r="G33" s="16" t="s">
        <v>27</v>
      </c>
      <c r="H33" s="16" t="s">
        <v>28</v>
      </c>
      <c r="I33" s="16"/>
      <c r="J33" s="27" t="n">
        <f aca="false">J34</f>
        <v>194278.53</v>
      </c>
      <c r="K33" s="27" t="n">
        <f aca="false">K34</f>
        <v>154134.18</v>
      </c>
      <c r="L33" s="28" t="n">
        <f aca="false">K33/J33*100</f>
        <v>79.3367028255773</v>
      </c>
    </row>
    <row r="34" customFormat="false" ht="38.25" hidden="false" customHeight="true" outlineLevel="0" collapsed="false">
      <c r="A34" s="21" t="s">
        <v>40</v>
      </c>
      <c r="B34" s="15" t="n">
        <v>871</v>
      </c>
      <c r="C34" s="16" t="s">
        <v>20</v>
      </c>
      <c r="D34" s="16" t="n">
        <v>13</v>
      </c>
      <c r="E34" s="16" t="n">
        <v>99</v>
      </c>
      <c r="F34" s="16" t="n">
        <v>9</v>
      </c>
      <c r="G34" s="16" t="s">
        <v>27</v>
      </c>
      <c r="H34" s="16" t="s">
        <v>28</v>
      </c>
      <c r="I34" s="16"/>
      <c r="J34" s="27" t="n">
        <f aca="false">J35+J36+J37+J38</f>
        <v>194278.53</v>
      </c>
      <c r="K34" s="27" t="n">
        <f aca="false">K35+K36+K37+K38</f>
        <v>154134.18</v>
      </c>
      <c r="L34" s="28" t="n">
        <f aca="false">K34/J34*100</f>
        <v>79.3367028255773</v>
      </c>
    </row>
    <row r="35" customFormat="false" ht="58.5" hidden="false" customHeight="true" outlineLevel="0" collapsed="false">
      <c r="A35" s="14" t="s">
        <v>36</v>
      </c>
      <c r="B35" s="15" t="n">
        <v>871</v>
      </c>
      <c r="C35" s="16" t="s">
        <v>20</v>
      </c>
      <c r="D35" s="16" t="n">
        <v>13</v>
      </c>
      <c r="E35" s="16" t="n">
        <v>99</v>
      </c>
      <c r="F35" s="16" t="n">
        <v>9</v>
      </c>
      <c r="G35" s="16" t="s">
        <v>27</v>
      </c>
      <c r="H35" s="16" t="s">
        <v>45</v>
      </c>
      <c r="I35" s="16" t="n">
        <v>240</v>
      </c>
      <c r="J35" s="27" t="n">
        <v>190473.53</v>
      </c>
      <c r="K35" s="27" t="n">
        <v>152363</v>
      </c>
      <c r="L35" s="28" t="n">
        <f aca="false">K35/J35*100</f>
        <v>79.991692283962</v>
      </c>
    </row>
    <row r="36" customFormat="false" ht="27" hidden="false" customHeight="true" outlineLevel="0" collapsed="false">
      <c r="A36" s="20" t="s">
        <v>37</v>
      </c>
      <c r="B36" s="15" t="n">
        <v>871</v>
      </c>
      <c r="C36" s="16" t="s">
        <v>20</v>
      </c>
      <c r="D36" s="16" t="n">
        <v>13</v>
      </c>
      <c r="E36" s="16" t="n">
        <v>99</v>
      </c>
      <c r="F36" s="16" t="n">
        <v>9</v>
      </c>
      <c r="G36" s="16" t="s">
        <v>27</v>
      </c>
      <c r="H36" s="16" t="s">
        <v>45</v>
      </c>
      <c r="I36" s="16" t="n">
        <v>850</v>
      </c>
      <c r="J36" s="27" t="n">
        <v>3805</v>
      </c>
      <c r="K36" s="27" t="n">
        <v>1771.18</v>
      </c>
      <c r="L36" s="28" t="n">
        <f aca="false">K36/J36*100</f>
        <v>46.5487516425756</v>
      </c>
    </row>
    <row r="37" customFormat="false" ht="41.25" hidden="false" customHeight="true" outlineLevel="0" collapsed="false">
      <c r="A37" s="29" t="s">
        <v>46</v>
      </c>
      <c r="B37" s="15" t="n">
        <v>871</v>
      </c>
      <c r="C37" s="16" t="s">
        <v>20</v>
      </c>
      <c r="D37" s="16" t="n">
        <v>13</v>
      </c>
      <c r="E37" s="16" t="n">
        <v>99</v>
      </c>
      <c r="F37" s="16" t="n">
        <v>9</v>
      </c>
      <c r="G37" s="16" t="s">
        <v>27</v>
      </c>
      <c r="H37" s="16" t="s">
        <v>45</v>
      </c>
      <c r="I37" s="16" t="n">
        <v>330</v>
      </c>
      <c r="J37" s="27" t="n">
        <v>0</v>
      </c>
      <c r="K37" s="27" t="n">
        <v>0</v>
      </c>
      <c r="L37" s="28" t="n">
        <v>0</v>
      </c>
    </row>
    <row r="38" customFormat="false" ht="41.25" hidden="false" customHeight="true" outlineLevel="0" collapsed="false">
      <c r="A38" s="29" t="s">
        <v>46</v>
      </c>
      <c r="B38" s="15" t="n">
        <v>871</v>
      </c>
      <c r="C38" s="16" t="s">
        <v>20</v>
      </c>
      <c r="D38" s="16" t="n">
        <v>13</v>
      </c>
      <c r="E38" s="16" t="n">
        <v>99</v>
      </c>
      <c r="F38" s="16" t="n">
        <v>9</v>
      </c>
      <c r="G38" s="16" t="s">
        <v>27</v>
      </c>
      <c r="H38" s="16" t="s">
        <v>47</v>
      </c>
      <c r="I38" s="16" t="n">
        <v>330</v>
      </c>
      <c r="J38" s="27" t="n">
        <v>0</v>
      </c>
      <c r="K38" s="27" t="n">
        <v>0</v>
      </c>
      <c r="L38" s="28" t="n">
        <v>0</v>
      </c>
    </row>
    <row r="39" customFormat="false" ht="16.5" hidden="false" customHeight="true" outlineLevel="0" collapsed="false">
      <c r="A39" s="10" t="s">
        <v>48</v>
      </c>
      <c r="B39" s="4" t="n">
        <v>871</v>
      </c>
      <c r="C39" s="11" t="s">
        <v>49</v>
      </c>
      <c r="D39" s="11"/>
      <c r="E39" s="11"/>
      <c r="F39" s="11"/>
      <c r="G39" s="11"/>
      <c r="H39" s="11"/>
      <c r="I39" s="11"/>
      <c r="J39" s="12" t="n">
        <f aca="false">J40</f>
        <v>237625</v>
      </c>
      <c r="K39" s="12" t="n">
        <f aca="false">K40</f>
        <v>79395.94</v>
      </c>
      <c r="L39" s="13" t="n">
        <f aca="false">K40/J40*100</f>
        <v>33.4122840610205</v>
      </c>
    </row>
    <row r="40" customFormat="false" ht="36.75" hidden="false" customHeight="true" outlineLevel="0" collapsed="false">
      <c r="A40" s="20" t="s">
        <v>50</v>
      </c>
      <c r="B40" s="15" t="n">
        <v>871</v>
      </c>
      <c r="C40" s="16" t="s">
        <v>49</v>
      </c>
      <c r="D40" s="16" t="s">
        <v>51</v>
      </c>
      <c r="E40" s="16"/>
      <c r="F40" s="16"/>
      <c r="G40" s="16"/>
      <c r="H40" s="16"/>
      <c r="I40" s="16"/>
      <c r="J40" s="17" t="n">
        <f aca="false">J41</f>
        <v>237625</v>
      </c>
      <c r="K40" s="17" t="n">
        <f aca="false">K41</f>
        <v>79395.94</v>
      </c>
      <c r="L40" s="18" t="n">
        <f aca="false">K40/J40*100</f>
        <v>33.4122840610205</v>
      </c>
    </row>
    <row r="41" customFormat="false" ht="27.75" hidden="false" customHeight="true" outlineLevel="0" collapsed="false">
      <c r="A41" s="14" t="s">
        <v>39</v>
      </c>
      <c r="B41" s="15" t="n">
        <v>871</v>
      </c>
      <c r="C41" s="16" t="s">
        <v>49</v>
      </c>
      <c r="D41" s="16" t="s">
        <v>51</v>
      </c>
      <c r="E41" s="16" t="n">
        <v>99</v>
      </c>
      <c r="F41" s="16" t="n">
        <v>0</v>
      </c>
      <c r="G41" s="16" t="s">
        <v>27</v>
      </c>
      <c r="H41" s="16" t="s">
        <v>28</v>
      </c>
      <c r="I41" s="16"/>
      <c r="J41" s="17" t="n">
        <f aca="false">J42</f>
        <v>237625</v>
      </c>
      <c r="K41" s="17" t="n">
        <f aca="false">K42</f>
        <v>79395.94</v>
      </c>
      <c r="L41" s="18" t="n">
        <f aca="false">K41/J41*100</f>
        <v>33.4122840610205</v>
      </c>
    </row>
    <row r="42" customFormat="false" ht="39.75" hidden="false" customHeight="true" outlineLevel="0" collapsed="false">
      <c r="A42" s="14" t="s">
        <v>40</v>
      </c>
      <c r="B42" s="15" t="n">
        <v>871</v>
      </c>
      <c r="C42" s="16" t="s">
        <v>49</v>
      </c>
      <c r="D42" s="16" t="s">
        <v>51</v>
      </c>
      <c r="E42" s="16" t="n">
        <v>99</v>
      </c>
      <c r="F42" s="16" t="n">
        <v>9</v>
      </c>
      <c r="G42" s="16" t="s">
        <v>27</v>
      </c>
      <c r="H42" s="16" t="s">
        <v>28</v>
      </c>
      <c r="I42" s="16"/>
      <c r="J42" s="17" t="n">
        <f aca="false">J43</f>
        <v>237625</v>
      </c>
      <c r="K42" s="17" t="n">
        <f aca="false">K43</f>
        <v>79395.94</v>
      </c>
      <c r="L42" s="18" t="n">
        <f aca="false">K42/J42*100</f>
        <v>33.4122840610205</v>
      </c>
    </row>
    <row r="43" customFormat="false" ht="63.75" hidden="false" customHeight="true" outlineLevel="0" collapsed="false">
      <c r="A43" s="14" t="s">
        <v>52</v>
      </c>
      <c r="B43" s="15" t="n">
        <v>871</v>
      </c>
      <c r="C43" s="16" t="s">
        <v>49</v>
      </c>
      <c r="D43" s="16" t="s">
        <v>51</v>
      </c>
      <c r="E43" s="16" t="n">
        <v>99</v>
      </c>
      <c r="F43" s="16" t="n">
        <v>9</v>
      </c>
      <c r="G43" s="16" t="s">
        <v>27</v>
      </c>
      <c r="H43" s="16" t="n">
        <v>51180</v>
      </c>
      <c r="I43" s="16"/>
      <c r="J43" s="17" t="n">
        <f aca="false">J44+J45</f>
        <v>237625</v>
      </c>
      <c r="K43" s="17" t="n">
        <f aca="false">K44+K45</f>
        <v>79395.94</v>
      </c>
      <c r="L43" s="18" t="n">
        <f aca="false">K43/J43*100</f>
        <v>33.4122840610205</v>
      </c>
    </row>
    <row r="44" customFormat="false" ht="59.25" hidden="false" customHeight="true" outlineLevel="0" collapsed="false">
      <c r="A44" s="20" t="s">
        <v>53</v>
      </c>
      <c r="B44" s="15" t="n">
        <v>871</v>
      </c>
      <c r="C44" s="16" t="s">
        <v>49</v>
      </c>
      <c r="D44" s="16" t="s">
        <v>51</v>
      </c>
      <c r="E44" s="16" t="n">
        <v>99</v>
      </c>
      <c r="F44" s="16" t="n">
        <v>9</v>
      </c>
      <c r="G44" s="16" t="s">
        <v>27</v>
      </c>
      <c r="H44" s="16" t="n">
        <v>51180</v>
      </c>
      <c r="I44" s="16" t="n">
        <v>120</v>
      </c>
      <c r="J44" s="27" t="n">
        <v>175301.28</v>
      </c>
      <c r="K44" s="27" t="n">
        <v>79395.94</v>
      </c>
      <c r="L44" s="28" t="n">
        <f aca="false">K44/J44*100</f>
        <v>45.2911353528052</v>
      </c>
    </row>
    <row r="45" customFormat="false" ht="59.25" hidden="false" customHeight="true" outlineLevel="0" collapsed="false">
      <c r="A45" s="14" t="s">
        <v>36</v>
      </c>
      <c r="B45" s="15" t="n">
        <v>871</v>
      </c>
      <c r="C45" s="16" t="s">
        <v>49</v>
      </c>
      <c r="D45" s="16" t="s">
        <v>51</v>
      </c>
      <c r="E45" s="16" t="n">
        <v>99</v>
      </c>
      <c r="F45" s="16" t="n">
        <v>9</v>
      </c>
      <c r="G45" s="16" t="s">
        <v>27</v>
      </c>
      <c r="H45" s="16" t="n">
        <v>51180</v>
      </c>
      <c r="I45" s="16" t="n">
        <v>240</v>
      </c>
      <c r="J45" s="27" t="n">
        <v>62323.72</v>
      </c>
      <c r="K45" s="27" t="n">
        <v>0</v>
      </c>
      <c r="L45" s="28" t="n">
        <f aca="false">K45/J45*100</f>
        <v>0</v>
      </c>
    </row>
    <row r="46" customFormat="false" ht="41.25" hidden="false" customHeight="true" outlineLevel="0" collapsed="false">
      <c r="A46" s="10" t="s">
        <v>54</v>
      </c>
      <c r="B46" s="4" t="n">
        <v>871</v>
      </c>
      <c r="C46" s="11" t="s">
        <v>51</v>
      </c>
      <c r="D46" s="11"/>
      <c r="E46" s="11"/>
      <c r="F46" s="11"/>
      <c r="G46" s="11"/>
      <c r="H46" s="11" t="s">
        <v>22</v>
      </c>
      <c r="I46" s="11" t="s">
        <v>23</v>
      </c>
      <c r="J46" s="12" t="n">
        <f aca="false">J47+J56</f>
        <v>119000</v>
      </c>
      <c r="K46" s="12" t="n">
        <f aca="false">K47+K56</f>
        <v>0</v>
      </c>
      <c r="L46" s="13" t="n">
        <f aca="false">K46/J46*100</f>
        <v>0</v>
      </c>
    </row>
    <row r="47" customFormat="false" ht="78.75" hidden="false" customHeight="true" outlineLevel="0" collapsed="false">
      <c r="A47" s="10" t="s">
        <v>55</v>
      </c>
      <c r="B47" s="4" t="n">
        <v>871</v>
      </c>
      <c r="C47" s="11" t="s">
        <v>51</v>
      </c>
      <c r="D47" s="11" t="s">
        <v>56</v>
      </c>
      <c r="E47" s="11"/>
      <c r="F47" s="11"/>
      <c r="G47" s="11"/>
      <c r="H47" s="11"/>
      <c r="I47" s="11"/>
      <c r="J47" s="12" t="n">
        <f aca="false">J48+J52</f>
        <v>2000</v>
      </c>
      <c r="K47" s="12" t="n">
        <f aca="false">K48+K52</f>
        <v>0</v>
      </c>
      <c r="L47" s="13" t="n">
        <f aca="false">K47/J47*100</f>
        <v>0</v>
      </c>
    </row>
    <row r="48" customFormat="false" ht="122.25" hidden="false" customHeight="true" outlineLevel="0" collapsed="false">
      <c r="A48" s="10" t="s">
        <v>57</v>
      </c>
      <c r="B48" s="4" t="n">
        <v>871</v>
      </c>
      <c r="C48" s="11" t="s">
        <v>51</v>
      </c>
      <c r="D48" s="11" t="s">
        <v>56</v>
      </c>
      <c r="E48" s="11" t="s">
        <v>25</v>
      </c>
      <c r="F48" s="11" t="n">
        <v>0</v>
      </c>
      <c r="G48" s="11" t="s">
        <v>27</v>
      </c>
      <c r="H48" s="11" t="s">
        <v>28</v>
      </c>
      <c r="I48" s="11"/>
      <c r="J48" s="12" t="n">
        <f aca="false">J49</f>
        <v>2000</v>
      </c>
      <c r="K48" s="12" t="n">
        <f aca="false">K49</f>
        <v>0</v>
      </c>
      <c r="L48" s="13" t="n">
        <f aca="false">K48/J48*100</f>
        <v>0</v>
      </c>
    </row>
    <row r="49" customFormat="false" ht="45.75" hidden="false" customHeight="true" outlineLevel="0" collapsed="false">
      <c r="A49" s="10" t="s">
        <v>58</v>
      </c>
      <c r="B49" s="4" t="n">
        <v>871</v>
      </c>
      <c r="C49" s="11" t="s">
        <v>51</v>
      </c>
      <c r="D49" s="11" t="s">
        <v>56</v>
      </c>
      <c r="E49" s="11" t="s">
        <v>25</v>
      </c>
      <c r="F49" s="11" t="n">
        <v>4</v>
      </c>
      <c r="G49" s="11" t="s">
        <v>49</v>
      </c>
      <c r="H49" s="11" t="n">
        <v>28371</v>
      </c>
      <c r="I49" s="11"/>
      <c r="J49" s="12" t="n">
        <f aca="false">J50</f>
        <v>2000</v>
      </c>
      <c r="K49" s="12" t="n">
        <f aca="false">K50</f>
        <v>0</v>
      </c>
      <c r="L49" s="13" t="n">
        <f aca="false">K49/J49*100</f>
        <v>0</v>
      </c>
    </row>
    <row r="50" customFormat="false" ht="19.5" hidden="false" customHeight="true" outlineLevel="0" collapsed="false">
      <c r="A50" s="20" t="s">
        <v>59</v>
      </c>
      <c r="B50" s="15" t="n">
        <v>871</v>
      </c>
      <c r="C50" s="16" t="s">
        <v>51</v>
      </c>
      <c r="D50" s="16" t="s">
        <v>56</v>
      </c>
      <c r="E50" s="16" t="s">
        <v>25</v>
      </c>
      <c r="F50" s="16" t="n">
        <v>4</v>
      </c>
      <c r="G50" s="16" t="s">
        <v>49</v>
      </c>
      <c r="H50" s="16" t="n">
        <v>28371</v>
      </c>
      <c r="I50" s="16"/>
      <c r="J50" s="17" t="n">
        <f aca="false">J51</f>
        <v>2000</v>
      </c>
      <c r="K50" s="17" t="n">
        <f aca="false">K51</f>
        <v>0</v>
      </c>
      <c r="L50" s="18" t="n">
        <f aca="false">K50/J50*100</f>
        <v>0</v>
      </c>
    </row>
    <row r="51" customFormat="false" ht="55.5" hidden="false" customHeight="true" outlineLevel="0" collapsed="false">
      <c r="A51" s="14" t="s">
        <v>36</v>
      </c>
      <c r="B51" s="15" t="n">
        <v>871</v>
      </c>
      <c r="C51" s="16" t="s">
        <v>51</v>
      </c>
      <c r="D51" s="16" t="s">
        <v>56</v>
      </c>
      <c r="E51" s="16" t="s">
        <v>25</v>
      </c>
      <c r="F51" s="16" t="n">
        <v>4</v>
      </c>
      <c r="G51" s="16" t="s">
        <v>49</v>
      </c>
      <c r="H51" s="16" t="n">
        <v>28371</v>
      </c>
      <c r="I51" s="16" t="n">
        <v>240</v>
      </c>
      <c r="J51" s="17" t="n">
        <v>2000</v>
      </c>
      <c r="K51" s="17" t="n">
        <v>0</v>
      </c>
      <c r="L51" s="18" t="n">
        <f aca="false">K51/J57*100</f>
        <v>0</v>
      </c>
    </row>
    <row r="52" customFormat="false" ht="21.75" hidden="false" customHeight="true" outlineLevel="0" collapsed="false">
      <c r="A52" s="19" t="s">
        <v>39</v>
      </c>
      <c r="B52" s="4" t="n">
        <v>871</v>
      </c>
      <c r="C52" s="11" t="s">
        <v>51</v>
      </c>
      <c r="D52" s="11" t="s">
        <v>56</v>
      </c>
      <c r="E52" s="11" t="n">
        <v>99</v>
      </c>
      <c r="F52" s="11" t="s">
        <v>60</v>
      </c>
      <c r="G52" s="11" t="s">
        <v>27</v>
      </c>
      <c r="H52" s="11" t="s">
        <v>28</v>
      </c>
      <c r="I52" s="11"/>
      <c r="J52" s="24" t="n">
        <f aca="false">J53</f>
        <v>0</v>
      </c>
      <c r="K52" s="24" t="n">
        <f aca="false">K53</f>
        <v>0</v>
      </c>
      <c r="L52" s="13" t="n">
        <v>0</v>
      </c>
    </row>
    <row r="53" customFormat="false" ht="45.75" hidden="false" customHeight="true" outlineLevel="0" collapsed="false">
      <c r="A53" s="14" t="s">
        <v>40</v>
      </c>
      <c r="B53" s="15" t="n">
        <v>871</v>
      </c>
      <c r="C53" s="16" t="s">
        <v>51</v>
      </c>
      <c r="D53" s="16" t="s">
        <v>56</v>
      </c>
      <c r="E53" s="16" t="n">
        <v>99</v>
      </c>
      <c r="F53" s="16" t="n">
        <v>9</v>
      </c>
      <c r="G53" s="16" t="s">
        <v>27</v>
      </c>
      <c r="H53" s="16" t="s">
        <v>28</v>
      </c>
      <c r="I53" s="16"/>
      <c r="J53" s="27" t="n">
        <f aca="false">J54</f>
        <v>0</v>
      </c>
      <c r="K53" s="27" t="n">
        <f aca="false">K54</f>
        <v>0</v>
      </c>
      <c r="L53" s="18" t="n">
        <v>0</v>
      </c>
    </row>
    <row r="54" customFormat="false" ht="70.5" hidden="false" customHeight="true" outlineLevel="0" collapsed="false">
      <c r="A54" s="14" t="s">
        <v>61</v>
      </c>
      <c r="B54" s="15" t="n">
        <v>871</v>
      </c>
      <c r="C54" s="16" t="s">
        <v>51</v>
      </c>
      <c r="D54" s="16" t="s">
        <v>56</v>
      </c>
      <c r="E54" s="16" t="n">
        <v>99</v>
      </c>
      <c r="F54" s="16" t="n">
        <v>9</v>
      </c>
      <c r="G54" s="16" t="s">
        <v>27</v>
      </c>
      <c r="H54" s="16" t="n">
        <v>28370</v>
      </c>
      <c r="I54" s="16"/>
      <c r="J54" s="27" t="n">
        <f aca="false">J55</f>
        <v>0</v>
      </c>
      <c r="K54" s="27" t="n">
        <f aca="false">K55</f>
        <v>0</v>
      </c>
      <c r="L54" s="18" t="n">
        <v>0</v>
      </c>
    </row>
    <row r="55" customFormat="false" ht="57" hidden="false" customHeight="true" outlineLevel="0" collapsed="false">
      <c r="A55" s="14" t="s">
        <v>36</v>
      </c>
      <c r="B55" s="15" t="n">
        <v>871</v>
      </c>
      <c r="C55" s="16" t="s">
        <v>51</v>
      </c>
      <c r="D55" s="16" t="s">
        <v>56</v>
      </c>
      <c r="E55" s="16" t="n">
        <v>99</v>
      </c>
      <c r="F55" s="16" t="n">
        <v>9</v>
      </c>
      <c r="G55" s="16" t="s">
        <v>27</v>
      </c>
      <c r="H55" s="16" t="n">
        <v>28370</v>
      </c>
      <c r="I55" s="16" t="n">
        <v>240</v>
      </c>
      <c r="J55" s="27" t="n">
        <v>0</v>
      </c>
      <c r="K55" s="27" t="n">
        <v>0</v>
      </c>
      <c r="L55" s="18" t="n">
        <v>0</v>
      </c>
    </row>
    <row r="56" customFormat="false" ht="21.75" hidden="false" customHeight="true" outlineLevel="0" collapsed="false">
      <c r="A56" s="19" t="s">
        <v>62</v>
      </c>
      <c r="B56" s="4" t="n">
        <v>871</v>
      </c>
      <c r="C56" s="11" t="s">
        <v>51</v>
      </c>
      <c r="D56" s="11" t="n">
        <v>10</v>
      </c>
      <c r="E56" s="11"/>
      <c r="F56" s="11"/>
      <c r="G56" s="11"/>
      <c r="H56" s="11"/>
      <c r="I56" s="11"/>
      <c r="J56" s="24" t="n">
        <f aca="false">J57+J68</f>
        <v>117000</v>
      </c>
      <c r="K56" s="24" t="n">
        <f aca="false">K57+K68</f>
        <v>0</v>
      </c>
      <c r="L56" s="25" t="n">
        <f aca="false">K56/J57*100</f>
        <v>0</v>
      </c>
    </row>
    <row r="57" customFormat="false" ht="132.75" hidden="false" customHeight="true" outlineLevel="0" collapsed="false">
      <c r="A57" s="30" t="s">
        <v>57</v>
      </c>
      <c r="B57" s="4" t="n">
        <v>871</v>
      </c>
      <c r="C57" s="11" t="s">
        <v>51</v>
      </c>
      <c r="D57" s="11" t="n">
        <v>10</v>
      </c>
      <c r="E57" s="11" t="s">
        <v>25</v>
      </c>
      <c r="F57" s="11" t="n">
        <v>0</v>
      </c>
      <c r="G57" s="11" t="s">
        <v>25</v>
      </c>
      <c r="H57" s="11" t="s">
        <v>28</v>
      </c>
      <c r="I57" s="11"/>
      <c r="J57" s="12" t="n">
        <f aca="false">J58+J60+J62+J64+J66</f>
        <v>117000</v>
      </c>
      <c r="K57" s="12" t="n">
        <f aca="false">K58+K60+K62+K64+K66</f>
        <v>0</v>
      </c>
      <c r="L57" s="13" t="n">
        <f aca="false">K57/J57*100</f>
        <v>0</v>
      </c>
    </row>
    <row r="58" customFormat="false" ht="59.25" hidden="false" customHeight="true" outlineLevel="0" collapsed="false">
      <c r="A58" s="30" t="s">
        <v>63</v>
      </c>
      <c r="B58" s="4" t="n">
        <v>871</v>
      </c>
      <c r="C58" s="11" t="s">
        <v>51</v>
      </c>
      <c r="D58" s="11" t="n">
        <v>10</v>
      </c>
      <c r="E58" s="11" t="s">
        <v>25</v>
      </c>
      <c r="F58" s="11" t="n">
        <v>4</v>
      </c>
      <c r="G58" s="11" t="s">
        <v>20</v>
      </c>
      <c r="H58" s="11" t="s">
        <v>64</v>
      </c>
      <c r="I58" s="11"/>
      <c r="J58" s="12" t="n">
        <f aca="false">J59</f>
        <v>12000</v>
      </c>
      <c r="K58" s="12" t="n">
        <f aca="false">K59</f>
        <v>0</v>
      </c>
      <c r="L58" s="13" t="n">
        <v>0</v>
      </c>
    </row>
    <row r="59" customFormat="false" ht="57" hidden="false" customHeight="true" outlineLevel="0" collapsed="false">
      <c r="A59" s="14" t="s">
        <v>36</v>
      </c>
      <c r="B59" s="15" t="n">
        <v>871</v>
      </c>
      <c r="C59" s="16" t="s">
        <v>51</v>
      </c>
      <c r="D59" s="16" t="n">
        <v>10</v>
      </c>
      <c r="E59" s="16" t="s">
        <v>25</v>
      </c>
      <c r="F59" s="16" t="n">
        <v>4</v>
      </c>
      <c r="G59" s="16" t="s">
        <v>20</v>
      </c>
      <c r="H59" s="16" t="s">
        <v>64</v>
      </c>
      <c r="I59" s="16" t="n">
        <v>240</v>
      </c>
      <c r="J59" s="17" t="n">
        <v>12000</v>
      </c>
      <c r="K59" s="17" t="n">
        <v>0</v>
      </c>
      <c r="L59" s="18" t="n">
        <v>0</v>
      </c>
    </row>
    <row r="60" customFormat="false" ht="42" hidden="false" customHeight="true" outlineLevel="0" collapsed="false">
      <c r="A60" s="10" t="s">
        <v>65</v>
      </c>
      <c r="B60" s="4" t="n">
        <v>871</v>
      </c>
      <c r="C60" s="11" t="s">
        <v>51</v>
      </c>
      <c r="D60" s="11" t="n">
        <v>10</v>
      </c>
      <c r="E60" s="11" t="s">
        <v>25</v>
      </c>
      <c r="F60" s="11" t="n">
        <v>4</v>
      </c>
      <c r="G60" s="11" t="s">
        <v>20</v>
      </c>
      <c r="H60" s="11" t="n">
        <v>28372</v>
      </c>
      <c r="I60" s="11"/>
      <c r="J60" s="12" t="n">
        <f aca="false">J61</f>
        <v>50000</v>
      </c>
      <c r="K60" s="12" t="n">
        <f aca="false">K61</f>
        <v>0</v>
      </c>
      <c r="L60" s="13" t="n">
        <f aca="false">K60/J60*100</f>
        <v>0</v>
      </c>
    </row>
    <row r="61" customFormat="false" ht="53.25" hidden="false" customHeight="true" outlineLevel="0" collapsed="false">
      <c r="A61" s="14" t="s">
        <v>36</v>
      </c>
      <c r="B61" s="15" t="n">
        <v>871</v>
      </c>
      <c r="C61" s="16" t="s">
        <v>51</v>
      </c>
      <c r="D61" s="16" t="n">
        <v>10</v>
      </c>
      <c r="E61" s="16" t="s">
        <v>25</v>
      </c>
      <c r="F61" s="16" t="n">
        <v>4</v>
      </c>
      <c r="G61" s="16" t="s">
        <v>20</v>
      </c>
      <c r="H61" s="16" t="n">
        <v>28372</v>
      </c>
      <c r="I61" s="16" t="n">
        <v>240</v>
      </c>
      <c r="J61" s="17" t="n">
        <v>50000</v>
      </c>
      <c r="K61" s="17" t="n">
        <v>0</v>
      </c>
      <c r="L61" s="18" t="n">
        <f aca="false">K61/J61*100</f>
        <v>0</v>
      </c>
    </row>
    <row r="62" customFormat="false" ht="46.5" hidden="false" customHeight="true" outlineLevel="0" collapsed="false">
      <c r="A62" s="10" t="s">
        <v>66</v>
      </c>
      <c r="B62" s="4" t="n">
        <v>871</v>
      </c>
      <c r="C62" s="11" t="s">
        <v>51</v>
      </c>
      <c r="D62" s="11" t="n">
        <v>10</v>
      </c>
      <c r="E62" s="11" t="s">
        <v>25</v>
      </c>
      <c r="F62" s="11" t="n">
        <v>4</v>
      </c>
      <c r="G62" s="11" t="s">
        <v>20</v>
      </c>
      <c r="H62" s="11" t="n">
        <v>28373</v>
      </c>
      <c r="I62" s="11"/>
      <c r="J62" s="12" t="n">
        <f aca="false">J63</f>
        <v>20000</v>
      </c>
      <c r="K62" s="12" t="n">
        <f aca="false">K63</f>
        <v>0</v>
      </c>
      <c r="L62" s="13" t="n">
        <f aca="false">K62/J62*100</f>
        <v>0</v>
      </c>
    </row>
    <row r="63" customFormat="false" ht="58.5" hidden="false" customHeight="true" outlineLevel="0" collapsed="false">
      <c r="A63" s="14" t="s">
        <v>36</v>
      </c>
      <c r="B63" s="15" t="n">
        <v>871</v>
      </c>
      <c r="C63" s="16" t="s">
        <v>51</v>
      </c>
      <c r="D63" s="16" t="n">
        <v>10</v>
      </c>
      <c r="E63" s="16" t="s">
        <v>25</v>
      </c>
      <c r="F63" s="16" t="n">
        <v>4</v>
      </c>
      <c r="G63" s="16" t="s">
        <v>20</v>
      </c>
      <c r="H63" s="16" t="n">
        <v>28373</v>
      </c>
      <c r="I63" s="16" t="n">
        <v>240</v>
      </c>
      <c r="J63" s="17" t="n">
        <v>20000</v>
      </c>
      <c r="K63" s="17" t="n">
        <v>0</v>
      </c>
      <c r="L63" s="18" t="n">
        <f aca="false">K63/J63*100</f>
        <v>0</v>
      </c>
    </row>
    <row r="64" customFormat="false" ht="39" hidden="false" customHeight="true" outlineLevel="0" collapsed="false">
      <c r="A64" s="19" t="s">
        <v>67</v>
      </c>
      <c r="B64" s="4" t="n">
        <v>871</v>
      </c>
      <c r="C64" s="11" t="s">
        <v>51</v>
      </c>
      <c r="D64" s="11" t="n">
        <v>10</v>
      </c>
      <c r="E64" s="11" t="s">
        <v>25</v>
      </c>
      <c r="F64" s="11" t="n">
        <v>4</v>
      </c>
      <c r="G64" s="11" t="s">
        <v>20</v>
      </c>
      <c r="H64" s="11" t="n">
        <v>28375</v>
      </c>
      <c r="I64" s="11"/>
      <c r="J64" s="12" t="n">
        <f aca="false">J65</f>
        <v>25000</v>
      </c>
      <c r="K64" s="12" t="n">
        <f aca="false">K65</f>
        <v>0</v>
      </c>
      <c r="L64" s="13" t="n">
        <f aca="false">K64/J64*100</f>
        <v>0</v>
      </c>
    </row>
    <row r="65" customFormat="false" ht="58.5" hidden="false" customHeight="true" outlineLevel="0" collapsed="false">
      <c r="A65" s="14" t="s">
        <v>36</v>
      </c>
      <c r="B65" s="15" t="n">
        <v>871</v>
      </c>
      <c r="C65" s="16" t="s">
        <v>51</v>
      </c>
      <c r="D65" s="16" t="n">
        <v>10</v>
      </c>
      <c r="E65" s="16" t="s">
        <v>25</v>
      </c>
      <c r="F65" s="16" t="n">
        <v>4</v>
      </c>
      <c r="G65" s="16" t="s">
        <v>20</v>
      </c>
      <c r="H65" s="16" t="n">
        <v>28375</v>
      </c>
      <c r="I65" s="16" t="n">
        <v>240</v>
      </c>
      <c r="J65" s="17" t="n">
        <v>25000</v>
      </c>
      <c r="K65" s="17" t="n">
        <v>0</v>
      </c>
      <c r="L65" s="18" t="n">
        <f aca="false">K65/J65*100</f>
        <v>0</v>
      </c>
    </row>
    <row r="66" customFormat="false" ht="28.5" hidden="false" customHeight="true" outlineLevel="0" collapsed="false">
      <c r="A66" s="19" t="s">
        <v>68</v>
      </c>
      <c r="B66" s="4" t="n">
        <v>871</v>
      </c>
      <c r="C66" s="11" t="s">
        <v>51</v>
      </c>
      <c r="D66" s="11" t="n">
        <v>10</v>
      </c>
      <c r="E66" s="11" t="s">
        <v>25</v>
      </c>
      <c r="F66" s="11" t="n">
        <v>4</v>
      </c>
      <c r="G66" s="11" t="s">
        <v>20</v>
      </c>
      <c r="H66" s="11" t="n">
        <v>28376</v>
      </c>
      <c r="I66" s="11"/>
      <c r="J66" s="12" t="n">
        <f aca="false">J67</f>
        <v>10000</v>
      </c>
      <c r="K66" s="12" t="n">
        <f aca="false">K67</f>
        <v>0</v>
      </c>
      <c r="L66" s="13" t="n">
        <f aca="false">K66/J66*100</f>
        <v>0</v>
      </c>
    </row>
    <row r="67" customFormat="false" ht="58.5" hidden="false" customHeight="true" outlineLevel="0" collapsed="false">
      <c r="A67" s="14" t="s">
        <v>36</v>
      </c>
      <c r="B67" s="15" t="n">
        <v>871</v>
      </c>
      <c r="C67" s="16" t="s">
        <v>51</v>
      </c>
      <c r="D67" s="16" t="n">
        <v>10</v>
      </c>
      <c r="E67" s="16" t="s">
        <v>25</v>
      </c>
      <c r="F67" s="16" t="n">
        <v>4</v>
      </c>
      <c r="G67" s="16" t="s">
        <v>20</v>
      </c>
      <c r="H67" s="16" t="n">
        <v>28376</v>
      </c>
      <c r="I67" s="16" t="n">
        <v>240</v>
      </c>
      <c r="J67" s="17" t="n">
        <v>10000</v>
      </c>
      <c r="K67" s="17" t="n">
        <v>0</v>
      </c>
      <c r="L67" s="18" t="n">
        <f aca="false">K67/J67*100</f>
        <v>0</v>
      </c>
    </row>
    <row r="68" customFormat="false" ht="27.75" hidden="false" customHeight="true" outlineLevel="0" collapsed="false">
      <c r="A68" s="10" t="s">
        <v>39</v>
      </c>
      <c r="B68" s="4" t="n">
        <v>871</v>
      </c>
      <c r="C68" s="31" t="n">
        <v>3</v>
      </c>
      <c r="D68" s="31" t="n">
        <v>10</v>
      </c>
      <c r="E68" s="31" t="n">
        <v>99</v>
      </c>
      <c r="F68" s="31" t="s">
        <v>69</v>
      </c>
      <c r="G68" s="31" t="s">
        <v>70</v>
      </c>
      <c r="H68" s="30" t="s">
        <v>71</v>
      </c>
      <c r="I68" s="32"/>
      <c r="J68" s="12" t="n">
        <f aca="false">J69</f>
        <v>0</v>
      </c>
      <c r="K68" s="12" t="n">
        <f aca="false">K69</f>
        <v>0</v>
      </c>
      <c r="L68" s="13" t="n">
        <v>0</v>
      </c>
    </row>
    <row r="69" customFormat="false" ht="35.25" hidden="false" customHeight="true" outlineLevel="0" collapsed="false">
      <c r="A69" s="20" t="s">
        <v>40</v>
      </c>
      <c r="B69" s="15" t="n">
        <v>871</v>
      </c>
      <c r="C69" s="33" t="n">
        <v>3</v>
      </c>
      <c r="D69" s="33" t="n">
        <v>10</v>
      </c>
      <c r="E69" s="33" t="n">
        <v>99</v>
      </c>
      <c r="F69" s="34" t="n">
        <v>9</v>
      </c>
      <c r="G69" s="33" t="s">
        <v>70</v>
      </c>
      <c r="H69" s="26" t="s">
        <v>71</v>
      </c>
      <c r="I69" s="32"/>
      <c r="J69" s="17" t="n">
        <f aca="false">J70</f>
        <v>0</v>
      </c>
      <c r="K69" s="17" t="n">
        <f aca="false">K70</f>
        <v>0</v>
      </c>
      <c r="L69" s="18" t="n">
        <v>0</v>
      </c>
    </row>
    <row r="70" customFormat="false" ht="58.5" hidden="false" customHeight="true" outlineLevel="0" collapsed="false">
      <c r="A70" s="14" t="s">
        <v>72</v>
      </c>
      <c r="B70" s="15" t="n">
        <v>871</v>
      </c>
      <c r="C70" s="33" t="n">
        <v>3</v>
      </c>
      <c r="D70" s="33" t="n">
        <v>10</v>
      </c>
      <c r="E70" s="33" t="n">
        <v>99</v>
      </c>
      <c r="F70" s="34" t="n">
        <v>9</v>
      </c>
      <c r="G70" s="33" t="s">
        <v>70</v>
      </c>
      <c r="H70" s="26" t="n">
        <v>28370</v>
      </c>
      <c r="I70" s="35"/>
      <c r="J70" s="17" t="n">
        <f aca="false">J71</f>
        <v>0</v>
      </c>
      <c r="K70" s="17" t="n">
        <f aca="false">K71</f>
        <v>0</v>
      </c>
      <c r="L70" s="18" t="n">
        <v>0</v>
      </c>
    </row>
    <row r="71" customFormat="false" ht="58.5" hidden="false" customHeight="true" outlineLevel="0" collapsed="false">
      <c r="A71" s="14" t="s">
        <v>36</v>
      </c>
      <c r="B71" s="15" t="n">
        <v>871</v>
      </c>
      <c r="C71" s="33" t="n">
        <v>3</v>
      </c>
      <c r="D71" s="33" t="n">
        <v>10</v>
      </c>
      <c r="E71" s="33" t="n">
        <v>99</v>
      </c>
      <c r="F71" s="34" t="n">
        <v>9</v>
      </c>
      <c r="G71" s="33" t="s">
        <v>70</v>
      </c>
      <c r="H71" s="26" t="n">
        <v>28370</v>
      </c>
      <c r="I71" s="36" t="n">
        <v>240</v>
      </c>
      <c r="J71" s="17" t="n">
        <v>0</v>
      </c>
      <c r="K71" s="17" t="n">
        <v>0</v>
      </c>
      <c r="L71" s="18" t="n">
        <v>0</v>
      </c>
    </row>
    <row r="72" customFormat="false" ht="24" hidden="false" customHeight="true" outlineLevel="0" collapsed="false">
      <c r="A72" s="19" t="s">
        <v>73</v>
      </c>
      <c r="B72" s="4" t="n">
        <v>871</v>
      </c>
      <c r="C72" s="11" t="s">
        <v>25</v>
      </c>
      <c r="D72" s="16"/>
      <c r="E72" s="16"/>
      <c r="F72" s="16"/>
      <c r="G72" s="16"/>
      <c r="H72" s="16"/>
      <c r="I72" s="16"/>
      <c r="J72" s="24" t="n">
        <f aca="false">J77+J73</f>
        <v>765266.19</v>
      </c>
      <c r="K72" s="24" t="n">
        <f aca="false">K77+K73</f>
        <v>761249.99</v>
      </c>
      <c r="L72" s="25" t="n">
        <f aca="false">K72/J72*100</f>
        <v>99.4751891495429</v>
      </c>
    </row>
    <row r="73" customFormat="false" ht="22.5" hidden="false" customHeight="true" outlineLevel="0" collapsed="false">
      <c r="A73" s="19" t="s">
        <v>74</v>
      </c>
      <c r="B73" s="4" t="n">
        <v>871</v>
      </c>
      <c r="C73" s="11" t="s">
        <v>25</v>
      </c>
      <c r="D73" s="11" t="s">
        <v>56</v>
      </c>
      <c r="E73" s="16"/>
      <c r="F73" s="16"/>
      <c r="G73" s="16"/>
      <c r="H73" s="16"/>
      <c r="I73" s="16"/>
      <c r="J73" s="24" t="n">
        <f aca="false">J74</f>
        <v>761266.19</v>
      </c>
      <c r="K73" s="24" t="n">
        <f aca="false">K74</f>
        <v>761249.99</v>
      </c>
      <c r="L73" s="25" t="n">
        <f aca="false">K73/J73*100</f>
        <v>99.9978719664405</v>
      </c>
    </row>
    <row r="74" customFormat="false" ht="31.5" hidden="false" customHeight="true" outlineLevel="0" collapsed="false">
      <c r="A74" s="20" t="s">
        <v>40</v>
      </c>
      <c r="B74" s="15" t="n">
        <v>871</v>
      </c>
      <c r="C74" s="16" t="s">
        <v>25</v>
      </c>
      <c r="D74" s="16" t="s">
        <v>56</v>
      </c>
      <c r="E74" s="33" t="n">
        <v>99</v>
      </c>
      <c r="F74" s="34" t="n">
        <v>9</v>
      </c>
      <c r="G74" s="33" t="s">
        <v>70</v>
      </c>
      <c r="H74" s="26" t="s">
        <v>71</v>
      </c>
      <c r="I74" s="16"/>
      <c r="J74" s="27" t="n">
        <f aca="false">J75</f>
        <v>761266.19</v>
      </c>
      <c r="K74" s="27" t="n">
        <f aca="false">K75</f>
        <v>761249.99</v>
      </c>
      <c r="L74" s="28" t="n">
        <f aca="false">K74/J74*100</f>
        <v>99.9978719664405</v>
      </c>
    </row>
    <row r="75" customFormat="false" ht="46.5" hidden="false" customHeight="true" outlineLevel="0" collapsed="false">
      <c r="A75" s="14" t="s">
        <v>75</v>
      </c>
      <c r="B75" s="15" t="n">
        <v>871</v>
      </c>
      <c r="C75" s="16" t="s">
        <v>25</v>
      </c>
      <c r="D75" s="16" t="s">
        <v>56</v>
      </c>
      <c r="E75" s="33" t="n">
        <v>99</v>
      </c>
      <c r="F75" s="34" t="n">
        <v>9</v>
      </c>
      <c r="G75" s="33" t="s">
        <v>70</v>
      </c>
      <c r="H75" s="16" t="s">
        <v>76</v>
      </c>
      <c r="I75" s="16"/>
      <c r="J75" s="27" t="n">
        <f aca="false">J76</f>
        <v>761266.19</v>
      </c>
      <c r="K75" s="27" t="n">
        <f aca="false">K76</f>
        <v>761249.99</v>
      </c>
      <c r="L75" s="28" t="n">
        <f aca="false">K75/J75*100</f>
        <v>99.9978719664405</v>
      </c>
    </row>
    <row r="76" customFormat="false" ht="63.75" hidden="false" customHeight="true" outlineLevel="0" collapsed="false">
      <c r="A76" s="14" t="s">
        <v>36</v>
      </c>
      <c r="B76" s="15" t="n">
        <v>871</v>
      </c>
      <c r="C76" s="16" t="s">
        <v>25</v>
      </c>
      <c r="D76" s="16" t="s">
        <v>56</v>
      </c>
      <c r="E76" s="33" t="n">
        <v>99</v>
      </c>
      <c r="F76" s="34" t="n">
        <v>9</v>
      </c>
      <c r="G76" s="33" t="s">
        <v>70</v>
      </c>
      <c r="H76" s="16" t="s">
        <v>76</v>
      </c>
      <c r="I76" s="36" t="n">
        <v>240</v>
      </c>
      <c r="J76" s="27" t="n">
        <v>761266.19</v>
      </c>
      <c r="K76" s="27" t="n">
        <v>761249.99</v>
      </c>
      <c r="L76" s="28" t="n">
        <f aca="false">K76/J76*100</f>
        <v>99.9978719664405</v>
      </c>
    </row>
    <row r="77" customFormat="false" ht="45" hidden="false" customHeight="true" outlineLevel="0" collapsed="false">
      <c r="A77" s="19" t="s">
        <v>77</v>
      </c>
      <c r="B77" s="4" t="n">
        <v>871</v>
      </c>
      <c r="C77" s="11" t="s">
        <v>25</v>
      </c>
      <c r="D77" s="11" t="n">
        <v>12</v>
      </c>
      <c r="E77" s="16"/>
      <c r="F77" s="16"/>
      <c r="G77" s="16"/>
      <c r="H77" s="16"/>
      <c r="I77" s="16"/>
      <c r="J77" s="24" t="n">
        <f aca="false">J78</f>
        <v>4000</v>
      </c>
      <c r="K77" s="24" t="n">
        <f aca="false">K78</f>
        <v>0</v>
      </c>
      <c r="L77" s="25" t="n">
        <f aca="false">K77/J77*100</f>
        <v>0</v>
      </c>
    </row>
    <row r="78" customFormat="false" ht="97.5" hidden="false" customHeight="true" outlineLevel="0" collapsed="false">
      <c r="A78" s="37" t="s">
        <v>78</v>
      </c>
      <c r="B78" s="4" t="n">
        <v>871</v>
      </c>
      <c r="C78" s="11" t="s">
        <v>25</v>
      </c>
      <c r="D78" s="11" t="n">
        <v>12</v>
      </c>
      <c r="E78" s="11" t="s">
        <v>51</v>
      </c>
      <c r="F78" s="11" t="n">
        <v>0</v>
      </c>
      <c r="G78" s="11" t="s">
        <v>27</v>
      </c>
      <c r="H78" s="11" t="s">
        <v>28</v>
      </c>
      <c r="I78" s="16"/>
      <c r="J78" s="27" t="n">
        <f aca="false">J79</f>
        <v>4000</v>
      </c>
      <c r="K78" s="27" t="n">
        <f aca="false">K79</f>
        <v>0</v>
      </c>
      <c r="L78" s="28" t="n">
        <f aca="false">K78/J78*100</f>
        <v>0</v>
      </c>
    </row>
    <row r="79" customFormat="false" ht="137.25" hidden="false" customHeight="true" outlineLevel="0" collapsed="false">
      <c r="A79" s="19" t="s">
        <v>79</v>
      </c>
      <c r="B79" s="4" t="n">
        <v>871</v>
      </c>
      <c r="C79" s="11" t="s">
        <v>25</v>
      </c>
      <c r="D79" s="11" t="n">
        <v>12</v>
      </c>
      <c r="E79" s="11" t="s">
        <v>51</v>
      </c>
      <c r="F79" s="11" t="n">
        <v>4</v>
      </c>
      <c r="G79" s="11" t="n">
        <v>10</v>
      </c>
      <c r="H79" s="11" t="s">
        <v>28</v>
      </c>
      <c r="I79" s="16"/>
      <c r="J79" s="27" t="n">
        <f aca="false">J80</f>
        <v>4000</v>
      </c>
      <c r="K79" s="27" t="n">
        <f aca="false">K80</f>
        <v>0</v>
      </c>
      <c r="L79" s="28" t="n">
        <f aca="false">K79/J79*100</f>
        <v>0</v>
      </c>
    </row>
    <row r="80" customFormat="false" ht="135.75" hidden="false" customHeight="true" outlineLevel="0" collapsed="false">
      <c r="A80" s="14" t="s">
        <v>80</v>
      </c>
      <c r="B80" s="15" t="n">
        <v>871</v>
      </c>
      <c r="C80" s="16" t="s">
        <v>25</v>
      </c>
      <c r="D80" s="16" t="n">
        <v>12</v>
      </c>
      <c r="E80" s="16" t="s">
        <v>51</v>
      </c>
      <c r="F80" s="16" t="n">
        <v>4</v>
      </c>
      <c r="G80" s="16" t="n">
        <v>10</v>
      </c>
      <c r="H80" s="16" t="s">
        <v>81</v>
      </c>
      <c r="I80" s="16"/>
      <c r="J80" s="27" t="n">
        <f aca="false">J81</f>
        <v>4000</v>
      </c>
      <c r="K80" s="27" t="n">
        <f aca="false">K81</f>
        <v>0</v>
      </c>
      <c r="L80" s="28" t="n">
        <f aca="false">K80/J80*100</f>
        <v>0</v>
      </c>
    </row>
    <row r="81" customFormat="false" ht="60" hidden="false" customHeight="true" outlineLevel="0" collapsed="false">
      <c r="A81" s="14" t="s">
        <v>36</v>
      </c>
      <c r="B81" s="15" t="n">
        <v>871</v>
      </c>
      <c r="C81" s="16" t="s">
        <v>25</v>
      </c>
      <c r="D81" s="16" t="n">
        <v>12</v>
      </c>
      <c r="E81" s="16" t="s">
        <v>51</v>
      </c>
      <c r="F81" s="16" t="n">
        <v>4</v>
      </c>
      <c r="G81" s="16" t="n">
        <v>10</v>
      </c>
      <c r="H81" s="16" t="s">
        <v>81</v>
      </c>
      <c r="I81" s="16" t="n">
        <v>240</v>
      </c>
      <c r="J81" s="27" t="n">
        <v>4000</v>
      </c>
      <c r="K81" s="27" t="n">
        <v>0</v>
      </c>
      <c r="L81" s="28" t="n">
        <f aca="false">K81/J81*100</f>
        <v>0</v>
      </c>
    </row>
    <row r="82" customFormat="false" ht="22.5" hidden="false" customHeight="true" outlineLevel="0" collapsed="false">
      <c r="A82" s="10" t="s">
        <v>82</v>
      </c>
      <c r="B82" s="4" t="n">
        <v>871</v>
      </c>
      <c r="C82" s="11" t="s">
        <v>83</v>
      </c>
      <c r="D82" s="11"/>
      <c r="E82" s="11"/>
      <c r="F82" s="11"/>
      <c r="G82" s="11"/>
      <c r="H82" s="11"/>
      <c r="I82" s="11"/>
      <c r="J82" s="12" t="n">
        <f aca="false">J88+J94+J83</f>
        <v>3359438.69</v>
      </c>
      <c r="K82" s="12" t="n">
        <f aca="false">K88+K94+K83</f>
        <v>1174617.89</v>
      </c>
      <c r="L82" s="38" t="n">
        <f aca="false">K82/J82*100</f>
        <v>34.9647068570256</v>
      </c>
    </row>
    <row r="83" customFormat="false" ht="22.5" hidden="false" customHeight="true" outlineLevel="0" collapsed="false">
      <c r="A83" s="10" t="s">
        <v>84</v>
      </c>
      <c r="B83" s="4" t="n">
        <v>871</v>
      </c>
      <c r="C83" s="11" t="s">
        <v>83</v>
      </c>
      <c r="D83" s="11" t="s">
        <v>20</v>
      </c>
      <c r="E83" s="11"/>
      <c r="F83" s="11"/>
      <c r="G83" s="11"/>
      <c r="H83" s="11"/>
      <c r="I83" s="11"/>
      <c r="J83" s="12" t="n">
        <f aca="false">J84</f>
        <v>0</v>
      </c>
      <c r="K83" s="12" t="n">
        <f aca="false">K84</f>
        <v>0</v>
      </c>
      <c r="L83" s="39" t="n">
        <v>0</v>
      </c>
    </row>
    <row r="84" customFormat="false" ht="22.5" hidden="false" customHeight="true" outlineLevel="0" collapsed="false">
      <c r="A84" s="10" t="s">
        <v>39</v>
      </c>
      <c r="B84" s="4" t="n">
        <v>871</v>
      </c>
      <c r="C84" s="11" t="s">
        <v>83</v>
      </c>
      <c r="D84" s="11" t="s">
        <v>20</v>
      </c>
      <c r="E84" s="11" t="n">
        <v>99</v>
      </c>
      <c r="F84" s="11" t="s">
        <v>60</v>
      </c>
      <c r="G84" s="11" t="s">
        <v>27</v>
      </c>
      <c r="H84" s="11" t="s">
        <v>28</v>
      </c>
      <c r="I84" s="11"/>
      <c r="J84" s="12" t="n">
        <f aca="false">J85</f>
        <v>0</v>
      </c>
      <c r="K84" s="12" t="n">
        <f aca="false">K85</f>
        <v>0</v>
      </c>
      <c r="L84" s="13" t="n">
        <v>0</v>
      </c>
    </row>
    <row r="85" customFormat="false" ht="41.25" hidden="false" customHeight="true" outlineLevel="0" collapsed="false">
      <c r="A85" s="20" t="s">
        <v>40</v>
      </c>
      <c r="B85" s="15" t="n">
        <v>871</v>
      </c>
      <c r="C85" s="16" t="s">
        <v>83</v>
      </c>
      <c r="D85" s="16" t="s">
        <v>20</v>
      </c>
      <c r="E85" s="16" t="n">
        <v>99</v>
      </c>
      <c r="F85" s="40" t="n">
        <v>9</v>
      </c>
      <c r="G85" s="16" t="s">
        <v>27</v>
      </c>
      <c r="H85" s="16" t="s">
        <v>28</v>
      </c>
      <c r="I85" s="11"/>
      <c r="J85" s="17" t="n">
        <f aca="false">J86</f>
        <v>0</v>
      </c>
      <c r="K85" s="17" t="n">
        <f aca="false">K86</f>
        <v>0</v>
      </c>
      <c r="L85" s="18" t="n">
        <v>0</v>
      </c>
    </row>
    <row r="86" customFormat="false" ht="62.25" hidden="false" customHeight="true" outlineLevel="0" collapsed="false">
      <c r="A86" s="14" t="s">
        <v>85</v>
      </c>
      <c r="B86" s="15" t="n">
        <v>871</v>
      </c>
      <c r="C86" s="16" t="s">
        <v>83</v>
      </c>
      <c r="D86" s="16" t="s">
        <v>20</v>
      </c>
      <c r="E86" s="16" t="n">
        <v>99</v>
      </c>
      <c r="F86" s="40" t="n">
        <v>9</v>
      </c>
      <c r="G86" s="16" t="s">
        <v>27</v>
      </c>
      <c r="H86" s="16" t="n">
        <v>28320</v>
      </c>
      <c r="I86" s="41"/>
      <c r="J86" s="17" t="n">
        <f aca="false">J87</f>
        <v>0</v>
      </c>
      <c r="K86" s="17" t="n">
        <f aca="false">K87</f>
        <v>0</v>
      </c>
      <c r="L86" s="18" t="n">
        <v>0</v>
      </c>
    </row>
    <row r="87" customFormat="false" ht="62.25" hidden="false" customHeight="true" outlineLevel="0" collapsed="false">
      <c r="A87" s="14" t="s">
        <v>36</v>
      </c>
      <c r="B87" s="15" t="n">
        <v>871</v>
      </c>
      <c r="C87" s="16" t="s">
        <v>83</v>
      </c>
      <c r="D87" s="16" t="s">
        <v>20</v>
      </c>
      <c r="E87" s="16" t="n">
        <v>99</v>
      </c>
      <c r="F87" s="40" t="n">
        <v>9</v>
      </c>
      <c r="G87" s="16" t="s">
        <v>70</v>
      </c>
      <c r="H87" s="16" t="n">
        <v>28320</v>
      </c>
      <c r="I87" s="16" t="n">
        <v>240</v>
      </c>
      <c r="J87" s="17" t="n">
        <v>0</v>
      </c>
      <c r="K87" s="17" t="n">
        <v>0</v>
      </c>
      <c r="L87" s="18" t="n">
        <v>0</v>
      </c>
    </row>
    <row r="88" customFormat="false" ht="15.6" hidden="false" customHeight="false" outlineLevel="0" collapsed="false">
      <c r="A88" s="10" t="s">
        <v>86</v>
      </c>
      <c r="B88" s="4" t="n">
        <v>871</v>
      </c>
      <c r="C88" s="11" t="s">
        <v>83</v>
      </c>
      <c r="D88" s="11" t="s">
        <v>49</v>
      </c>
      <c r="E88" s="11"/>
      <c r="F88" s="11"/>
      <c r="G88" s="11"/>
      <c r="H88" s="11"/>
      <c r="I88" s="11"/>
      <c r="J88" s="12" t="n">
        <f aca="false">J89</f>
        <v>271944.47</v>
      </c>
      <c r="K88" s="12" t="n">
        <f aca="false">K89</f>
        <v>271944.47</v>
      </c>
      <c r="L88" s="39" t="n">
        <f aca="false">K88/J88*100</f>
        <v>100</v>
      </c>
    </row>
    <row r="89" customFormat="false" ht="26.25" hidden="false" customHeight="true" outlineLevel="0" collapsed="false">
      <c r="A89" s="10" t="s">
        <v>39</v>
      </c>
      <c r="B89" s="4" t="n">
        <v>871</v>
      </c>
      <c r="C89" s="11" t="s">
        <v>83</v>
      </c>
      <c r="D89" s="11" t="s">
        <v>49</v>
      </c>
      <c r="E89" s="11" t="n">
        <v>99</v>
      </c>
      <c r="F89" s="11" t="s">
        <v>60</v>
      </c>
      <c r="G89" s="11" t="s">
        <v>27</v>
      </c>
      <c r="H89" s="11" t="s">
        <v>28</v>
      </c>
      <c r="I89" s="11"/>
      <c r="J89" s="12" t="n">
        <f aca="false">J90</f>
        <v>271944.47</v>
      </c>
      <c r="K89" s="12" t="n">
        <f aca="false">K90</f>
        <v>271944.47</v>
      </c>
      <c r="L89" s="13" t="n">
        <f aca="false">K89/J89*100</f>
        <v>100</v>
      </c>
    </row>
    <row r="90" customFormat="false" ht="40.5" hidden="false" customHeight="true" outlineLevel="0" collapsed="false">
      <c r="A90" s="20" t="s">
        <v>40</v>
      </c>
      <c r="B90" s="15" t="n">
        <v>871</v>
      </c>
      <c r="C90" s="16" t="s">
        <v>83</v>
      </c>
      <c r="D90" s="16" t="s">
        <v>49</v>
      </c>
      <c r="E90" s="16" t="n">
        <v>99</v>
      </c>
      <c r="F90" s="40" t="n">
        <v>9</v>
      </c>
      <c r="G90" s="16" t="s">
        <v>27</v>
      </c>
      <c r="H90" s="16" t="s">
        <v>28</v>
      </c>
      <c r="I90" s="11"/>
      <c r="J90" s="17" t="n">
        <f aca="false">J91</f>
        <v>271944.47</v>
      </c>
      <c r="K90" s="17" t="n">
        <f aca="false">K91</f>
        <v>271944.47</v>
      </c>
      <c r="L90" s="13" t="n">
        <f aca="false">K90/J90*100</f>
        <v>100</v>
      </c>
    </row>
    <row r="91" customFormat="false" ht="48.75" hidden="false" customHeight="true" outlineLevel="0" collapsed="false">
      <c r="A91" s="14" t="s">
        <v>85</v>
      </c>
      <c r="B91" s="15" t="n">
        <v>871</v>
      </c>
      <c r="C91" s="16" t="s">
        <v>83</v>
      </c>
      <c r="D91" s="16" t="s">
        <v>49</v>
      </c>
      <c r="E91" s="16" t="n">
        <v>99</v>
      </c>
      <c r="F91" s="40" t="n">
        <v>9</v>
      </c>
      <c r="G91" s="16" t="s">
        <v>27</v>
      </c>
      <c r="H91" s="16" t="n">
        <v>28320</v>
      </c>
      <c r="I91" s="41"/>
      <c r="J91" s="17" t="n">
        <f aca="false">J92</f>
        <v>271944.47</v>
      </c>
      <c r="K91" s="17" t="n">
        <f aca="false">K92</f>
        <v>271944.47</v>
      </c>
      <c r="L91" s="18" t="n">
        <f aca="false">K91/J91*100</f>
        <v>100</v>
      </c>
    </row>
    <row r="92" customFormat="false" ht="58.5" hidden="false" customHeight="true" outlineLevel="0" collapsed="false">
      <c r="A92" s="14" t="s">
        <v>36</v>
      </c>
      <c r="B92" s="15" t="n">
        <v>871</v>
      </c>
      <c r="C92" s="16" t="s">
        <v>83</v>
      </c>
      <c r="D92" s="16" t="s">
        <v>49</v>
      </c>
      <c r="E92" s="16" t="n">
        <v>99</v>
      </c>
      <c r="F92" s="40" t="n">
        <v>9</v>
      </c>
      <c r="G92" s="16" t="s">
        <v>70</v>
      </c>
      <c r="H92" s="16" t="n">
        <v>28320</v>
      </c>
      <c r="I92" s="16" t="n">
        <v>240</v>
      </c>
      <c r="J92" s="17" t="n">
        <v>271944.47</v>
      </c>
      <c r="K92" s="17" t="n">
        <v>271944.47</v>
      </c>
      <c r="L92" s="18" t="n">
        <f aca="false">K92/J92*100</f>
        <v>100</v>
      </c>
    </row>
    <row r="93" customFormat="false" ht="27" hidden="false" customHeight="true" outlineLevel="0" collapsed="false">
      <c r="A93" s="20" t="s">
        <v>37</v>
      </c>
      <c r="B93" s="15" t="n">
        <v>871</v>
      </c>
      <c r="C93" s="16" t="s">
        <v>83</v>
      </c>
      <c r="D93" s="16" t="s">
        <v>49</v>
      </c>
      <c r="E93" s="16" t="n">
        <v>99</v>
      </c>
      <c r="F93" s="40" t="n">
        <v>9</v>
      </c>
      <c r="G93" s="16" t="s">
        <v>70</v>
      </c>
      <c r="H93" s="16" t="n">
        <v>28320</v>
      </c>
      <c r="I93" s="16" t="n">
        <v>850</v>
      </c>
      <c r="J93" s="17" t="n">
        <v>0</v>
      </c>
      <c r="K93" s="17" t="n">
        <v>0</v>
      </c>
      <c r="L93" s="18" t="n">
        <v>0</v>
      </c>
    </row>
    <row r="94" customFormat="false" ht="21.75" hidden="false" customHeight="true" outlineLevel="0" collapsed="false">
      <c r="A94" s="10" t="s">
        <v>87</v>
      </c>
      <c r="B94" s="4" t="n">
        <v>871</v>
      </c>
      <c r="C94" s="11" t="s">
        <v>83</v>
      </c>
      <c r="D94" s="11" t="s">
        <v>51</v>
      </c>
      <c r="E94" s="11"/>
      <c r="F94" s="11"/>
      <c r="G94" s="11"/>
      <c r="H94" s="11"/>
      <c r="I94" s="11"/>
      <c r="J94" s="12" t="n">
        <f aca="false">J95+J124+J135</f>
        <v>3087494.22</v>
      </c>
      <c r="K94" s="12" t="n">
        <f aca="false">K95+K124+K135</f>
        <v>902673.42</v>
      </c>
      <c r="L94" s="13" t="n">
        <f aca="false">K94/J94*100</f>
        <v>29.2364408053855</v>
      </c>
    </row>
    <row r="95" customFormat="false" ht="87.75" hidden="false" customHeight="true" outlineLevel="0" collapsed="false">
      <c r="A95" s="22" t="s">
        <v>88</v>
      </c>
      <c r="B95" s="4" t="n">
        <v>871</v>
      </c>
      <c r="C95" s="11" t="s">
        <v>83</v>
      </c>
      <c r="D95" s="11" t="s">
        <v>51</v>
      </c>
      <c r="E95" s="11" t="s">
        <v>49</v>
      </c>
      <c r="F95" s="11" t="n">
        <v>0</v>
      </c>
      <c r="G95" s="11" t="s">
        <v>27</v>
      </c>
      <c r="H95" s="11" t="s">
        <v>28</v>
      </c>
      <c r="I95" s="16"/>
      <c r="J95" s="24" t="n">
        <f aca="false">J96</f>
        <v>901000</v>
      </c>
      <c r="K95" s="24" t="n">
        <f aca="false">K96</f>
        <v>21174.65</v>
      </c>
      <c r="L95" s="25" t="n">
        <f aca="false">K95/J95*100</f>
        <v>2.35012763596004</v>
      </c>
    </row>
    <row r="96" customFormat="false" ht="42.75" hidden="false" customHeight="true" outlineLevel="0" collapsed="false">
      <c r="A96" s="10" t="s">
        <v>89</v>
      </c>
      <c r="B96" s="4" t="n">
        <v>871</v>
      </c>
      <c r="C96" s="11" t="s">
        <v>83</v>
      </c>
      <c r="D96" s="11" t="s">
        <v>51</v>
      </c>
      <c r="E96" s="11" t="s">
        <v>49</v>
      </c>
      <c r="F96" s="11" t="n">
        <v>4</v>
      </c>
      <c r="G96" s="11" t="s">
        <v>27</v>
      </c>
      <c r="H96" s="11" t="s">
        <v>28</v>
      </c>
      <c r="I96" s="11"/>
      <c r="J96" s="12" t="n">
        <f aca="false">J97+J100+J103+J106+J109+J112+J115+J118+J121</f>
        <v>901000</v>
      </c>
      <c r="K96" s="12" t="n">
        <f aca="false">K97+K100+K106+K109+K112+K118+K121</f>
        <v>21174.65</v>
      </c>
      <c r="L96" s="13" t="n">
        <f aca="false">K96/J96*100</f>
        <v>2.35012763596004</v>
      </c>
    </row>
    <row r="97" customFormat="false" ht="52.5" hidden="false" customHeight="true" outlineLevel="0" collapsed="false">
      <c r="A97" s="42" t="s">
        <v>90</v>
      </c>
      <c r="B97" s="4" t="n">
        <v>871</v>
      </c>
      <c r="C97" s="11" t="s">
        <v>83</v>
      </c>
      <c r="D97" s="11" t="s">
        <v>51</v>
      </c>
      <c r="E97" s="11" t="s">
        <v>49</v>
      </c>
      <c r="F97" s="11" t="n">
        <v>4</v>
      </c>
      <c r="G97" s="11" t="s">
        <v>20</v>
      </c>
      <c r="H97" s="11" t="s">
        <v>28</v>
      </c>
      <c r="I97" s="11"/>
      <c r="J97" s="24" t="n">
        <f aca="false">J98</f>
        <v>70000</v>
      </c>
      <c r="K97" s="24" t="n">
        <f aca="false">K98</f>
        <v>0</v>
      </c>
      <c r="L97" s="25" t="n">
        <f aca="false">K97/J97*100</f>
        <v>0</v>
      </c>
    </row>
    <row r="98" customFormat="false" ht="48.75" hidden="false" customHeight="true" outlineLevel="0" collapsed="false">
      <c r="A98" s="43" t="s">
        <v>91</v>
      </c>
      <c r="B98" s="15" t="n">
        <v>871</v>
      </c>
      <c r="C98" s="16" t="s">
        <v>83</v>
      </c>
      <c r="D98" s="16" t="s">
        <v>51</v>
      </c>
      <c r="E98" s="16" t="s">
        <v>49</v>
      </c>
      <c r="F98" s="16" t="n">
        <v>4</v>
      </c>
      <c r="G98" s="16" t="s">
        <v>20</v>
      </c>
      <c r="H98" s="16" t="s">
        <v>92</v>
      </c>
      <c r="I98" s="16"/>
      <c r="J98" s="27" t="n">
        <f aca="false">J99</f>
        <v>70000</v>
      </c>
      <c r="K98" s="27" t="n">
        <f aca="false">K99</f>
        <v>0</v>
      </c>
      <c r="L98" s="28" t="n">
        <f aca="false">K98/J98*100</f>
        <v>0</v>
      </c>
    </row>
    <row r="99" customFormat="false" ht="54" hidden="false" customHeight="true" outlineLevel="0" collapsed="false">
      <c r="A99" s="14" t="s">
        <v>36</v>
      </c>
      <c r="B99" s="15" t="n">
        <v>871</v>
      </c>
      <c r="C99" s="16" t="s">
        <v>83</v>
      </c>
      <c r="D99" s="16" t="s">
        <v>51</v>
      </c>
      <c r="E99" s="16" t="s">
        <v>49</v>
      </c>
      <c r="F99" s="16" t="n">
        <v>4</v>
      </c>
      <c r="G99" s="16" t="s">
        <v>20</v>
      </c>
      <c r="H99" s="16" t="s">
        <v>92</v>
      </c>
      <c r="I99" s="16" t="n">
        <v>240</v>
      </c>
      <c r="J99" s="27" t="n">
        <v>70000</v>
      </c>
      <c r="K99" s="27" t="n">
        <v>0</v>
      </c>
      <c r="L99" s="28" t="n">
        <f aca="false">K99/J99*100</f>
        <v>0</v>
      </c>
    </row>
    <row r="100" customFormat="false" ht="52.5" hidden="false" customHeight="true" outlineLevel="0" collapsed="false">
      <c r="A100" s="42" t="s">
        <v>93</v>
      </c>
      <c r="B100" s="4" t="n">
        <v>871</v>
      </c>
      <c r="C100" s="11" t="s">
        <v>83</v>
      </c>
      <c r="D100" s="11" t="s">
        <v>51</v>
      </c>
      <c r="E100" s="11" t="s">
        <v>49</v>
      </c>
      <c r="F100" s="11" t="n">
        <v>4</v>
      </c>
      <c r="G100" s="11" t="s">
        <v>49</v>
      </c>
      <c r="H100" s="11" t="s">
        <v>28</v>
      </c>
      <c r="I100" s="11"/>
      <c r="J100" s="24" t="n">
        <f aca="false">J101</f>
        <v>50000</v>
      </c>
      <c r="K100" s="24" t="n">
        <f aca="false">K101</f>
        <v>0</v>
      </c>
      <c r="L100" s="25" t="n">
        <f aca="false">K100/J100*100</f>
        <v>0</v>
      </c>
    </row>
    <row r="101" customFormat="false" ht="33.75" hidden="false" customHeight="true" outlineLevel="0" collapsed="false">
      <c r="A101" s="43" t="s">
        <v>94</v>
      </c>
      <c r="B101" s="15" t="n">
        <v>871</v>
      </c>
      <c r="C101" s="16" t="s">
        <v>83</v>
      </c>
      <c r="D101" s="16" t="s">
        <v>51</v>
      </c>
      <c r="E101" s="16" t="s">
        <v>49</v>
      </c>
      <c r="F101" s="16" t="n">
        <v>4</v>
      </c>
      <c r="G101" s="16" t="s">
        <v>49</v>
      </c>
      <c r="H101" s="16" t="s">
        <v>95</v>
      </c>
      <c r="I101" s="16"/>
      <c r="J101" s="27" t="n">
        <f aca="false">J102</f>
        <v>50000</v>
      </c>
      <c r="K101" s="27" t="n">
        <v>0</v>
      </c>
      <c r="L101" s="28" t="n">
        <f aca="false">K101/J101*100</f>
        <v>0</v>
      </c>
    </row>
    <row r="102" customFormat="false" ht="55.5" hidden="false" customHeight="true" outlineLevel="0" collapsed="false">
      <c r="A102" s="14" t="s">
        <v>36</v>
      </c>
      <c r="B102" s="15" t="n">
        <v>871</v>
      </c>
      <c r="C102" s="16" t="s">
        <v>83</v>
      </c>
      <c r="D102" s="16" t="s">
        <v>51</v>
      </c>
      <c r="E102" s="16" t="s">
        <v>49</v>
      </c>
      <c r="F102" s="16" t="n">
        <v>4</v>
      </c>
      <c r="G102" s="16" t="s">
        <v>49</v>
      </c>
      <c r="H102" s="16" t="s">
        <v>95</v>
      </c>
      <c r="I102" s="16" t="n">
        <v>240</v>
      </c>
      <c r="J102" s="27" t="n">
        <v>50000</v>
      </c>
      <c r="K102" s="27" t="n">
        <v>0</v>
      </c>
      <c r="L102" s="28" t="n">
        <f aca="false">K102/J102*100</f>
        <v>0</v>
      </c>
    </row>
    <row r="103" customFormat="false" ht="55.5" hidden="false" customHeight="true" outlineLevel="0" collapsed="false">
      <c r="A103" s="44" t="s">
        <v>96</v>
      </c>
      <c r="B103" s="4" t="n">
        <v>871</v>
      </c>
      <c r="C103" s="11" t="s">
        <v>83</v>
      </c>
      <c r="D103" s="11" t="s">
        <v>51</v>
      </c>
      <c r="E103" s="11" t="s">
        <v>49</v>
      </c>
      <c r="F103" s="11" t="n">
        <v>4</v>
      </c>
      <c r="G103" s="11" t="s">
        <v>51</v>
      </c>
      <c r="H103" s="11" t="s">
        <v>28</v>
      </c>
      <c r="I103" s="11"/>
      <c r="J103" s="24" t="n">
        <f aca="false">J104</f>
        <v>140000</v>
      </c>
      <c r="K103" s="24" t="n">
        <f aca="false">K104</f>
        <v>0</v>
      </c>
      <c r="L103" s="25" t="n">
        <f aca="false">K103/J103*100</f>
        <v>0</v>
      </c>
    </row>
    <row r="104" customFormat="false" ht="55.5" hidden="false" customHeight="true" outlineLevel="0" collapsed="false">
      <c r="A104" s="45" t="s">
        <v>97</v>
      </c>
      <c r="B104" s="15" t="n">
        <v>871</v>
      </c>
      <c r="C104" s="16" t="s">
        <v>83</v>
      </c>
      <c r="D104" s="16" t="s">
        <v>51</v>
      </c>
      <c r="E104" s="16" t="s">
        <v>49</v>
      </c>
      <c r="F104" s="16" t="n">
        <v>4</v>
      </c>
      <c r="G104" s="16" t="s">
        <v>51</v>
      </c>
      <c r="H104" s="16" t="s">
        <v>98</v>
      </c>
      <c r="I104" s="16"/>
      <c r="J104" s="27" t="n">
        <f aca="false">J105</f>
        <v>140000</v>
      </c>
      <c r="K104" s="27" t="n">
        <v>0</v>
      </c>
      <c r="L104" s="28" t="n">
        <f aca="false">K104/J104*100</f>
        <v>0</v>
      </c>
    </row>
    <row r="105" customFormat="false" ht="55.5" hidden="false" customHeight="true" outlineLevel="0" collapsed="false">
      <c r="A105" s="46" t="s">
        <v>36</v>
      </c>
      <c r="B105" s="15" t="n">
        <v>871</v>
      </c>
      <c r="C105" s="16" t="s">
        <v>83</v>
      </c>
      <c r="D105" s="16" t="s">
        <v>51</v>
      </c>
      <c r="E105" s="16" t="s">
        <v>49</v>
      </c>
      <c r="F105" s="16" t="n">
        <v>4</v>
      </c>
      <c r="G105" s="16" t="s">
        <v>51</v>
      </c>
      <c r="H105" s="16" t="s">
        <v>98</v>
      </c>
      <c r="I105" s="16" t="n">
        <v>240</v>
      </c>
      <c r="J105" s="27" t="n">
        <v>140000</v>
      </c>
      <c r="K105" s="27" t="n">
        <v>0</v>
      </c>
      <c r="L105" s="28" t="n">
        <f aca="false">K105/J105*100</f>
        <v>0</v>
      </c>
    </row>
    <row r="106" customFormat="false" ht="53.25" hidden="false" customHeight="true" outlineLevel="0" collapsed="false">
      <c r="A106" s="42" t="s">
        <v>99</v>
      </c>
      <c r="B106" s="4" t="n">
        <v>871</v>
      </c>
      <c r="C106" s="11" t="s">
        <v>83</v>
      </c>
      <c r="D106" s="11" t="s">
        <v>51</v>
      </c>
      <c r="E106" s="11" t="s">
        <v>49</v>
      </c>
      <c r="F106" s="11" t="n">
        <v>4</v>
      </c>
      <c r="G106" s="11" t="s">
        <v>25</v>
      </c>
      <c r="H106" s="11" t="s">
        <v>28</v>
      </c>
      <c r="I106" s="11"/>
      <c r="J106" s="24" t="n">
        <f aca="false">J107</f>
        <v>160000</v>
      </c>
      <c r="K106" s="24" t="n">
        <f aca="false">K107</f>
        <v>0</v>
      </c>
      <c r="L106" s="25" t="n">
        <f aca="false">K106/J106*100</f>
        <v>0</v>
      </c>
    </row>
    <row r="107" customFormat="false" ht="41.25" hidden="false" customHeight="true" outlineLevel="0" collapsed="false">
      <c r="A107" s="43" t="s">
        <v>100</v>
      </c>
      <c r="B107" s="15" t="n">
        <v>871</v>
      </c>
      <c r="C107" s="16" t="s">
        <v>83</v>
      </c>
      <c r="D107" s="16" t="s">
        <v>51</v>
      </c>
      <c r="E107" s="16" t="s">
        <v>49</v>
      </c>
      <c r="F107" s="16" t="n">
        <v>4</v>
      </c>
      <c r="G107" s="16" t="s">
        <v>25</v>
      </c>
      <c r="H107" s="16" t="s">
        <v>101</v>
      </c>
      <c r="I107" s="16"/>
      <c r="J107" s="27" t="n">
        <f aca="false">J108</f>
        <v>160000</v>
      </c>
      <c r="K107" s="27" t="n">
        <f aca="false">K108</f>
        <v>0</v>
      </c>
      <c r="L107" s="28" t="n">
        <f aca="false">K107/J107*100</f>
        <v>0</v>
      </c>
    </row>
    <row r="108" customFormat="false" ht="57.75" hidden="false" customHeight="true" outlineLevel="0" collapsed="false">
      <c r="A108" s="14" t="s">
        <v>36</v>
      </c>
      <c r="B108" s="15" t="n">
        <v>871</v>
      </c>
      <c r="C108" s="16" t="s">
        <v>83</v>
      </c>
      <c r="D108" s="16" t="s">
        <v>51</v>
      </c>
      <c r="E108" s="16" t="s">
        <v>49</v>
      </c>
      <c r="F108" s="16" t="n">
        <v>4</v>
      </c>
      <c r="G108" s="16" t="s">
        <v>25</v>
      </c>
      <c r="H108" s="16" t="s">
        <v>101</v>
      </c>
      <c r="I108" s="16" t="n">
        <v>240</v>
      </c>
      <c r="J108" s="27" t="n">
        <v>160000</v>
      </c>
      <c r="K108" s="27" t="n">
        <v>0</v>
      </c>
      <c r="L108" s="28" t="n">
        <f aca="false">K108/J108*100</f>
        <v>0</v>
      </c>
    </row>
    <row r="109" customFormat="false" ht="73.5" hidden="false" customHeight="true" outlineLevel="0" collapsed="false">
      <c r="A109" s="42" t="s">
        <v>102</v>
      </c>
      <c r="B109" s="4" t="n">
        <v>871</v>
      </c>
      <c r="C109" s="11" t="s">
        <v>83</v>
      </c>
      <c r="D109" s="11" t="s">
        <v>51</v>
      </c>
      <c r="E109" s="11" t="s">
        <v>49</v>
      </c>
      <c r="F109" s="11" t="n">
        <v>4</v>
      </c>
      <c r="G109" s="11" t="s">
        <v>83</v>
      </c>
      <c r="H109" s="11" t="s">
        <v>28</v>
      </c>
      <c r="I109" s="11"/>
      <c r="J109" s="24" t="n">
        <f aca="false">J110</f>
        <v>150000</v>
      </c>
      <c r="K109" s="24" t="n">
        <f aca="false">K110</f>
        <v>0</v>
      </c>
      <c r="L109" s="25" t="n">
        <f aca="false">K109/J109*100</f>
        <v>0</v>
      </c>
    </row>
    <row r="110" customFormat="false" ht="57.75" hidden="false" customHeight="true" outlineLevel="0" collapsed="false">
      <c r="A110" s="43" t="s">
        <v>103</v>
      </c>
      <c r="B110" s="15" t="n">
        <v>871</v>
      </c>
      <c r="C110" s="16" t="s">
        <v>83</v>
      </c>
      <c r="D110" s="16" t="s">
        <v>51</v>
      </c>
      <c r="E110" s="16" t="s">
        <v>49</v>
      </c>
      <c r="F110" s="16" t="n">
        <v>4</v>
      </c>
      <c r="G110" s="16" t="s">
        <v>83</v>
      </c>
      <c r="H110" s="16" t="s">
        <v>104</v>
      </c>
      <c r="I110" s="16"/>
      <c r="J110" s="27" t="n">
        <f aca="false">J111</f>
        <v>150000</v>
      </c>
      <c r="K110" s="27" t="n">
        <f aca="false">K111</f>
        <v>0</v>
      </c>
      <c r="L110" s="28" t="n">
        <f aca="false">K110/J110*100</f>
        <v>0</v>
      </c>
    </row>
    <row r="111" customFormat="false" ht="49.5" hidden="false" customHeight="true" outlineLevel="0" collapsed="false">
      <c r="A111" s="14" t="s">
        <v>36</v>
      </c>
      <c r="B111" s="15" t="n">
        <v>871</v>
      </c>
      <c r="C111" s="16" t="s">
        <v>83</v>
      </c>
      <c r="D111" s="16" t="s">
        <v>51</v>
      </c>
      <c r="E111" s="16" t="s">
        <v>49</v>
      </c>
      <c r="F111" s="16" t="n">
        <v>4</v>
      </c>
      <c r="G111" s="16" t="s">
        <v>83</v>
      </c>
      <c r="H111" s="16" t="s">
        <v>104</v>
      </c>
      <c r="I111" s="16" t="n">
        <v>240</v>
      </c>
      <c r="J111" s="27" t="n">
        <v>150000</v>
      </c>
      <c r="K111" s="27" t="n">
        <v>0</v>
      </c>
      <c r="L111" s="28" t="n">
        <f aca="false">K111/J111*100</f>
        <v>0</v>
      </c>
    </row>
    <row r="112" customFormat="false" ht="42" hidden="false" customHeight="true" outlineLevel="0" collapsed="false">
      <c r="A112" s="42" t="s">
        <v>105</v>
      </c>
      <c r="B112" s="4" t="n">
        <v>871</v>
      </c>
      <c r="C112" s="11" t="s">
        <v>83</v>
      </c>
      <c r="D112" s="11" t="s">
        <v>51</v>
      </c>
      <c r="E112" s="11" t="s">
        <v>49</v>
      </c>
      <c r="F112" s="11" t="n">
        <v>4</v>
      </c>
      <c r="G112" s="11" t="s">
        <v>106</v>
      </c>
      <c r="H112" s="11" t="s">
        <v>28</v>
      </c>
      <c r="I112" s="11"/>
      <c r="J112" s="24" t="n">
        <f aca="false">J113</f>
        <v>15000</v>
      </c>
      <c r="K112" s="24" t="n">
        <f aca="false">K113</f>
        <v>0</v>
      </c>
      <c r="L112" s="25" t="n">
        <f aca="false">K112/J112*100</f>
        <v>0</v>
      </c>
    </row>
    <row r="113" customFormat="false" ht="51" hidden="false" customHeight="true" outlineLevel="0" collapsed="false">
      <c r="A113" s="43" t="s">
        <v>107</v>
      </c>
      <c r="B113" s="15" t="n">
        <v>871</v>
      </c>
      <c r="C113" s="16" t="s">
        <v>83</v>
      </c>
      <c r="D113" s="16" t="s">
        <v>51</v>
      </c>
      <c r="E113" s="16" t="s">
        <v>49</v>
      </c>
      <c r="F113" s="16" t="n">
        <v>4</v>
      </c>
      <c r="G113" s="16" t="s">
        <v>106</v>
      </c>
      <c r="H113" s="16" t="s">
        <v>108</v>
      </c>
      <c r="I113" s="16"/>
      <c r="J113" s="27" t="n">
        <f aca="false">J114</f>
        <v>15000</v>
      </c>
      <c r="K113" s="27" t="n">
        <f aca="false">K114</f>
        <v>0</v>
      </c>
      <c r="L113" s="28" t="n">
        <f aca="false">K113/J113*100</f>
        <v>0</v>
      </c>
    </row>
    <row r="114" customFormat="false" ht="46.5" hidden="false" customHeight="true" outlineLevel="0" collapsed="false">
      <c r="A114" s="14" t="s">
        <v>36</v>
      </c>
      <c r="B114" s="15" t="n">
        <v>871</v>
      </c>
      <c r="C114" s="16" t="s">
        <v>83</v>
      </c>
      <c r="D114" s="16" t="s">
        <v>51</v>
      </c>
      <c r="E114" s="16" t="s">
        <v>49</v>
      </c>
      <c r="F114" s="16" t="n">
        <v>4</v>
      </c>
      <c r="G114" s="16" t="s">
        <v>106</v>
      </c>
      <c r="H114" s="16" t="s">
        <v>108</v>
      </c>
      <c r="I114" s="16" t="n">
        <v>240</v>
      </c>
      <c r="J114" s="27" t="n">
        <v>15000</v>
      </c>
      <c r="K114" s="27" t="n">
        <v>0</v>
      </c>
      <c r="L114" s="28" t="n">
        <f aca="false">K114/J114*100</f>
        <v>0</v>
      </c>
    </row>
    <row r="115" customFormat="false" ht="46.5" hidden="false" customHeight="true" outlineLevel="0" collapsed="false">
      <c r="A115" s="47" t="s">
        <v>109</v>
      </c>
      <c r="B115" s="4" t="n">
        <v>871</v>
      </c>
      <c r="C115" s="11" t="s">
        <v>83</v>
      </c>
      <c r="D115" s="11" t="s">
        <v>51</v>
      </c>
      <c r="E115" s="11" t="s">
        <v>49</v>
      </c>
      <c r="F115" s="11" t="n">
        <v>4</v>
      </c>
      <c r="G115" s="11" t="s">
        <v>110</v>
      </c>
      <c r="H115" s="11" t="s">
        <v>28</v>
      </c>
      <c r="I115" s="11"/>
      <c r="J115" s="24" t="n">
        <f aca="false">J116</f>
        <v>150000</v>
      </c>
      <c r="K115" s="24" t="n">
        <f aca="false">K116</f>
        <v>0</v>
      </c>
      <c r="L115" s="25" t="n">
        <f aca="false">K115/J115*100</f>
        <v>0</v>
      </c>
    </row>
    <row r="116" customFormat="false" ht="46.5" hidden="false" customHeight="true" outlineLevel="0" collapsed="false">
      <c r="A116" s="46" t="s">
        <v>111</v>
      </c>
      <c r="B116" s="15" t="n">
        <v>871</v>
      </c>
      <c r="C116" s="16" t="s">
        <v>83</v>
      </c>
      <c r="D116" s="16" t="s">
        <v>51</v>
      </c>
      <c r="E116" s="16" t="s">
        <v>49</v>
      </c>
      <c r="F116" s="16" t="n">
        <v>4</v>
      </c>
      <c r="G116" s="16" t="s">
        <v>110</v>
      </c>
      <c r="H116" s="16" t="s">
        <v>112</v>
      </c>
      <c r="I116" s="16"/>
      <c r="J116" s="27" t="n">
        <f aca="false">J117</f>
        <v>150000</v>
      </c>
      <c r="K116" s="27" t="n">
        <f aca="false">K117</f>
        <v>0</v>
      </c>
      <c r="L116" s="28" t="n">
        <f aca="false">K116/J116*100</f>
        <v>0</v>
      </c>
    </row>
    <row r="117" customFormat="false" ht="46.5" hidden="false" customHeight="true" outlineLevel="0" collapsed="false">
      <c r="A117" s="46" t="s">
        <v>36</v>
      </c>
      <c r="B117" s="15" t="n">
        <v>871</v>
      </c>
      <c r="C117" s="16" t="s">
        <v>83</v>
      </c>
      <c r="D117" s="16" t="s">
        <v>51</v>
      </c>
      <c r="E117" s="16" t="s">
        <v>49</v>
      </c>
      <c r="F117" s="16" t="n">
        <v>4</v>
      </c>
      <c r="G117" s="16" t="s">
        <v>110</v>
      </c>
      <c r="H117" s="16" t="s">
        <v>112</v>
      </c>
      <c r="I117" s="16" t="n">
        <v>240</v>
      </c>
      <c r="J117" s="27" t="n">
        <v>150000</v>
      </c>
      <c r="K117" s="27" t="n">
        <v>0</v>
      </c>
      <c r="L117" s="28" t="n">
        <f aca="false">K117/J117*100</f>
        <v>0</v>
      </c>
    </row>
    <row r="118" customFormat="false" ht="54" hidden="false" customHeight="true" outlineLevel="0" collapsed="false">
      <c r="A118" s="42" t="s">
        <v>113</v>
      </c>
      <c r="B118" s="4" t="n">
        <v>871</v>
      </c>
      <c r="C118" s="11" t="s">
        <v>83</v>
      </c>
      <c r="D118" s="11" t="s">
        <v>51</v>
      </c>
      <c r="E118" s="11" t="s">
        <v>49</v>
      </c>
      <c r="F118" s="11" t="n">
        <v>4</v>
      </c>
      <c r="G118" s="11" t="s">
        <v>114</v>
      </c>
      <c r="H118" s="11" t="s">
        <v>115</v>
      </c>
      <c r="I118" s="11"/>
      <c r="J118" s="24" t="n">
        <f aca="false">J119</f>
        <v>150000</v>
      </c>
      <c r="K118" s="24" t="n">
        <f aca="false">K119</f>
        <v>16000</v>
      </c>
      <c r="L118" s="13" t="n">
        <f aca="false">K118/J118*100</f>
        <v>10.6666666666667</v>
      </c>
    </row>
    <row r="119" customFormat="false" ht="40.5" hidden="false" customHeight="true" outlineLevel="0" collapsed="false">
      <c r="A119" s="43" t="s">
        <v>116</v>
      </c>
      <c r="B119" s="15" t="n">
        <v>871</v>
      </c>
      <c r="C119" s="16" t="s">
        <v>83</v>
      </c>
      <c r="D119" s="16" t="s">
        <v>51</v>
      </c>
      <c r="E119" s="16" t="s">
        <v>49</v>
      </c>
      <c r="F119" s="16" t="n">
        <v>4</v>
      </c>
      <c r="G119" s="16" t="s">
        <v>114</v>
      </c>
      <c r="H119" s="16" t="s">
        <v>117</v>
      </c>
      <c r="I119" s="16"/>
      <c r="J119" s="27" t="n">
        <f aca="false">J120</f>
        <v>150000</v>
      </c>
      <c r="K119" s="27" t="n">
        <f aca="false">K120</f>
        <v>16000</v>
      </c>
      <c r="L119" s="18" t="n">
        <f aca="false">K119/J119*100</f>
        <v>10.6666666666667</v>
      </c>
    </row>
    <row r="120" customFormat="false" ht="55.5" hidden="false" customHeight="true" outlineLevel="0" collapsed="false">
      <c r="A120" s="14" t="s">
        <v>36</v>
      </c>
      <c r="B120" s="15" t="n">
        <v>871</v>
      </c>
      <c r="C120" s="16" t="s">
        <v>83</v>
      </c>
      <c r="D120" s="16" t="s">
        <v>51</v>
      </c>
      <c r="E120" s="16" t="s">
        <v>49</v>
      </c>
      <c r="F120" s="16" t="n">
        <v>4</v>
      </c>
      <c r="G120" s="16" t="s">
        <v>114</v>
      </c>
      <c r="H120" s="16" t="s">
        <v>117</v>
      </c>
      <c r="I120" s="16" t="n">
        <v>240</v>
      </c>
      <c r="J120" s="27" t="n">
        <v>150000</v>
      </c>
      <c r="K120" s="27" t="n">
        <v>16000</v>
      </c>
      <c r="L120" s="18" t="n">
        <f aca="false">K120/J120*100</f>
        <v>10.6666666666667</v>
      </c>
    </row>
    <row r="121" customFormat="false" ht="48" hidden="false" customHeight="true" outlineLevel="0" collapsed="false">
      <c r="A121" s="19" t="s">
        <v>118</v>
      </c>
      <c r="B121" s="4" t="n">
        <v>871</v>
      </c>
      <c r="C121" s="11" t="s">
        <v>83</v>
      </c>
      <c r="D121" s="11" t="s">
        <v>51</v>
      </c>
      <c r="E121" s="11" t="s">
        <v>49</v>
      </c>
      <c r="F121" s="11" t="n">
        <v>4</v>
      </c>
      <c r="G121" s="11" t="s">
        <v>56</v>
      </c>
      <c r="H121" s="11" t="s">
        <v>28</v>
      </c>
      <c r="I121" s="16"/>
      <c r="J121" s="12" t="n">
        <f aca="false">J122</f>
        <v>16000</v>
      </c>
      <c r="K121" s="12" t="n">
        <f aca="false">K122</f>
        <v>5174.65</v>
      </c>
      <c r="L121" s="25" t="n">
        <f aca="false">K121/J121*100</f>
        <v>32.3415625</v>
      </c>
    </row>
    <row r="122" customFormat="false" ht="45.75" hidden="false" customHeight="true" outlineLevel="0" collapsed="false">
      <c r="A122" s="14" t="s">
        <v>119</v>
      </c>
      <c r="B122" s="15" t="n">
        <v>871</v>
      </c>
      <c r="C122" s="16" t="s">
        <v>83</v>
      </c>
      <c r="D122" s="16" t="s">
        <v>51</v>
      </c>
      <c r="E122" s="16" t="s">
        <v>49</v>
      </c>
      <c r="F122" s="16" t="n">
        <v>4</v>
      </c>
      <c r="G122" s="16" t="s">
        <v>56</v>
      </c>
      <c r="H122" s="16" t="s">
        <v>120</v>
      </c>
      <c r="I122" s="16"/>
      <c r="J122" s="17" t="n">
        <f aca="false">J123</f>
        <v>16000</v>
      </c>
      <c r="K122" s="17" t="n">
        <f aca="false">K123</f>
        <v>5174.65</v>
      </c>
      <c r="L122" s="28" t="n">
        <f aca="false">K122/J122*100</f>
        <v>32.3415625</v>
      </c>
    </row>
    <row r="123" customFormat="false" ht="55.5" hidden="false" customHeight="true" outlineLevel="0" collapsed="false">
      <c r="A123" s="14" t="s">
        <v>36</v>
      </c>
      <c r="B123" s="15" t="n">
        <v>871</v>
      </c>
      <c r="C123" s="16" t="s">
        <v>83</v>
      </c>
      <c r="D123" s="16" t="s">
        <v>51</v>
      </c>
      <c r="E123" s="16" t="s">
        <v>49</v>
      </c>
      <c r="F123" s="16" t="n">
        <v>4</v>
      </c>
      <c r="G123" s="16" t="s">
        <v>56</v>
      </c>
      <c r="H123" s="16" t="s">
        <v>120</v>
      </c>
      <c r="I123" s="16" t="n">
        <v>240</v>
      </c>
      <c r="J123" s="17" t="n">
        <v>16000</v>
      </c>
      <c r="K123" s="17" t="n">
        <v>5174.65</v>
      </c>
      <c r="L123" s="28" t="n">
        <f aca="false">K123/J123*100</f>
        <v>32.3415625</v>
      </c>
    </row>
    <row r="124" customFormat="false" ht="82.5" hidden="false" customHeight="true" outlineLevel="0" collapsed="false">
      <c r="A124" s="22" t="s">
        <v>121</v>
      </c>
      <c r="B124" s="4" t="n">
        <v>871</v>
      </c>
      <c r="C124" s="11" t="s">
        <v>83</v>
      </c>
      <c r="D124" s="11" t="s">
        <v>51</v>
      </c>
      <c r="E124" s="11" t="s">
        <v>114</v>
      </c>
      <c r="F124" s="11" t="n">
        <v>0</v>
      </c>
      <c r="G124" s="11" t="s">
        <v>27</v>
      </c>
      <c r="H124" s="11" t="s">
        <v>28</v>
      </c>
      <c r="I124" s="11"/>
      <c r="J124" s="12" t="n">
        <f aca="false">J125+J128+J131</f>
        <v>2000000</v>
      </c>
      <c r="K124" s="12" t="n">
        <f aca="false">K125+K128+K131</f>
        <v>851498.77</v>
      </c>
      <c r="L124" s="13" t="n">
        <f aca="false">K124/J124*100</f>
        <v>42.5749385</v>
      </c>
    </row>
    <row r="125" customFormat="false" ht="110.25" hidden="false" customHeight="true" outlineLevel="0" collapsed="false">
      <c r="A125" s="42" t="s">
        <v>122</v>
      </c>
      <c r="B125" s="4" t="n">
        <v>871</v>
      </c>
      <c r="C125" s="11" t="s">
        <v>83</v>
      </c>
      <c r="D125" s="11" t="s">
        <v>51</v>
      </c>
      <c r="E125" s="11" t="s">
        <v>114</v>
      </c>
      <c r="F125" s="11" t="n">
        <v>4</v>
      </c>
      <c r="G125" s="11" t="s">
        <v>20</v>
      </c>
      <c r="H125" s="11" t="s">
        <v>28</v>
      </c>
      <c r="I125" s="11"/>
      <c r="J125" s="17" t="n">
        <f aca="false">J126</f>
        <v>300000</v>
      </c>
      <c r="K125" s="17" t="n">
        <f aca="false">K126</f>
        <v>105133</v>
      </c>
      <c r="L125" s="18" t="n">
        <f aca="false">K125/J125*100</f>
        <v>35.0443333333333</v>
      </c>
    </row>
    <row r="126" customFormat="false" ht="91.5" hidden="false" customHeight="true" outlineLevel="0" collapsed="false">
      <c r="A126" s="43" t="s">
        <v>123</v>
      </c>
      <c r="B126" s="15" t="n">
        <v>871</v>
      </c>
      <c r="C126" s="16" t="s">
        <v>83</v>
      </c>
      <c r="D126" s="16" t="s">
        <v>51</v>
      </c>
      <c r="E126" s="16" t="s">
        <v>114</v>
      </c>
      <c r="F126" s="16" t="n">
        <v>4</v>
      </c>
      <c r="G126" s="16" t="s">
        <v>20</v>
      </c>
      <c r="H126" s="16" t="s">
        <v>124</v>
      </c>
      <c r="I126" s="16"/>
      <c r="J126" s="17" t="n">
        <f aca="false">J127</f>
        <v>300000</v>
      </c>
      <c r="K126" s="17" t="n">
        <f aca="false">K127</f>
        <v>105133</v>
      </c>
      <c r="L126" s="18" t="n">
        <f aca="false">K126/J126*100</f>
        <v>35.0443333333333</v>
      </c>
    </row>
    <row r="127" customFormat="false" ht="56.25" hidden="false" customHeight="true" outlineLevel="0" collapsed="false">
      <c r="A127" s="21" t="s">
        <v>36</v>
      </c>
      <c r="B127" s="15" t="n">
        <v>871</v>
      </c>
      <c r="C127" s="16" t="s">
        <v>83</v>
      </c>
      <c r="D127" s="16" t="s">
        <v>51</v>
      </c>
      <c r="E127" s="16" t="s">
        <v>114</v>
      </c>
      <c r="F127" s="16" t="n">
        <v>4</v>
      </c>
      <c r="G127" s="16" t="s">
        <v>20</v>
      </c>
      <c r="H127" s="16" t="s">
        <v>124</v>
      </c>
      <c r="I127" s="16" t="n">
        <v>240</v>
      </c>
      <c r="J127" s="17" t="n">
        <v>300000</v>
      </c>
      <c r="K127" s="17" t="n">
        <v>105133</v>
      </c>
      <c r="L127" s="18" t="n">
        <f aca="false">K127/J127*100</f>
        <v>35.0443333333333</v>
      </c>
    </row>
    <row r="128" customFormat="false" ht="59.25" hidden="false" customHeight="true" outlineLevel="0" collapsed="false">
      <c r="A128" s="48" t="s">
        <v>125</v>
      </c>
      <c r="B128" s="4" t="n">
        <v>871</v>
      </c>
      <c r="C128" s="11" t="s">
        <v>83</v>
      </c>
      <c r="D128" s="11" t="s">
        <v>51</v>
      </c>
      <c r="E128" s="11" t="s">
        <v>114</v>
      </c>
      <c r="F128" s="11" t="n">
        <v>4</v>
      </c>
      <c r="G128" s="11" t="s">
        <v>49</v>
      </c>
      <c r="H128" s="11" t="s">
        <v>28</v>
      </c>
      <c r="I128" s="11"/>
      <c r="J128" s="12" t="n">
        <f aca="false">J129</f>
        <v>500000</v>
      </c>
      <c r="K128" s="12" t="n">
        <f aca="false">K129</f>
        <v>4996.2</v>
      </c>
      <c r="L128" s="13" t="n">
        <f aca="false">K128/J128*100</f>
        <v>0.99924</v>
      </c>
    </row>
    <row r="129" customFormat="false" ht="56.25" hidden="false" customHeight="true" outlineLevel="0" collapsed="false">
      <c r="A129" s="49" t="s">
        <v>126</v>
      </c>
      <c r="B129" s="15" t="n">
        <v>871</v>
      </c>
      <c r="C129" s="16" t="s">
        <v>83</v>
      </c>
      <c r="D129" s="16" t="s">
        <v>51</v>
      </c>
      <c r="E129" s="16" t="s">
        <v>114</v>
      </c>
      <c r="F129" s="16" t="n">
        <v>4</v>
      </c>
      <c r="G129" s="16" t="s">
        <v>49</v>
      </c>
      <c r="H129" s="16" t="s">
        <v>127</v>
      </c>
      <c r="I129" s="16"/>
      <c r="J129" s="17" t="n">
        <f aca="false">J130</f>
        <v>500000</v>
      </c>
      <c r="K129" s="17" t="n">
        <f aca="false">K130</f>
        <v>4996.2</v>
      </c>
      <c r="L129" s="18" t="n">
        <f aca="false">K129/J129*100</f>
        <v>0.99924</v>
      </c>
    </row>
    <row r="130" customFormat="false" ht="56.25" hidden="false" customHeight="true" outlineLevel="0" collapsed="false">
      <c r="A130" s="14" t="s">
        <v>36</v>
      </c>
      <c r="B130" s="15" t="n">
        <v>871</v>
      </c>
      <c r="C130" s="16" t="s">
        <v>83</v>
      </c>
      <c r="D130" s="16" t="s">
        <v>51</v>
      </c>
      <c r="E130" s="16" t="s">
        <v>114</v>
      </c>
      <c r="F130" s="16" t="n">
        <v>4</v>
      </c>
      <c r="G130" s="16" t="s">
        <v>49</v>
      </c>
      <c r="H130" s="16" t="s">
        <v>127</v>
      </c>
      <c r="I130" s="16" t="n">
        <v>240</v>
      </c>
      <c r="J130" s="27" t="n">
        <v>500000</v>
      </c>
      <c r="K130" s="27" t="n">
        <v>4996.2</v>
      </c>
      <c r="L130" s="28" t="n">
        <f aca="false">K130/J130*100</f>
        <v>0.99924</v>
      </c>
    </row>
    <row r="131" customFormat="false" ht="36.75" hidden="false" customHeight="true" outlineLevel="0" collapsed="false">
      <c r="A131" s="42" t="s">
        <v>128</v>
      </c>
      <c r="B131" s="4" t="n">
        <v>871</v>
      </c>
      <c r="C131" s="11" t="s">
        <v>83</v>
      </c>
      <c r="D131" s="11" t="s">
        <v>51</v>
      </c>
      <c r="E131" s="11" t="s">
        <v>114</v>
      </c>
      <c r="F131" s="11" t="n">
        <v>4</v>
      </c>
      <c r="G131" s="11" t="s">
        <v>51</v>
      </c>
      <c r="H131" s="11" t="s">
        <v>28</v>
      </c>
      <c r="I131" s="11"/>
      <c r="J131" s="24" t="n">
        <f aca="false">J132</f>
        <v>1200000</v>
      </c>
      <c r="K131" s="24" t="n">
        <f aca="false">K132</f>
        <v>741369.57</v>
      </c>
      <c r="L131" s="25" t="n">
        <f aca="false">K131/J131*100</f>
        <v>61.7807975</v>
      </c>
    </row>
    <row r="132" customFormat="false" ht="37.5" hidden="false" customHeight="true" outlineLevel="0" collapsed="false">
      <c r="A132" s="43" t="s">
        <v>129</v>
      </c>
      <c r="B132" s="15" t="n">
        <v>871</v>
      </c>
      <c r="C132" s="16" t="s">
        <v>83</v>
      </c>
      <c r="D132" s="16" t="s">
        <v>51</v>
      </c>
      <c r="E132" s="16" t="s">
        <v>114</v>
      </c>
      <c r="F132" s="16" t="n">
        <v>4</v>
      </c>
      <c r="G132" s="16" t="s">
        <v>51</v>
      </c>
      <c r="H132" s="16" t="s">
        <v>130</v>
      </c>
      <c r="I132" s="16"/>
      <c r="J132" s="27" t="n">
        <f aca="false">J133+J134</f>
        <v>1200000</v>
      </c>
      <c r="K132" s="27" t="n">
        <f aca="false">K133+K134</f>
        <v>741369.57</v>
      </c>
      <c r="L132" s="28" t="n">
        <f aca="false">K132/J132*100</f>
        <v>61.7807975</v>
      </c>
    </row>
    <row r="133" customFormat="false" ht="60" hidden="false" customHeight="true" outlineLevel="0" collapsed="false">
      <c r="A133" s="14" t="s">
        <v>36</v>
      </c>
      <c r="B133" s="15" t="n">
        <v>871</v>
      </c>
      <c r="C133" s="16" t="s">
        <v>83</v>
      </c>
      <c r="D133" s="16" t="s">
        <v>51</v>
      </c>
      <c r="E133" s="16" t="s">
        <v>114</v>
      </c>
      <c r="F133" s="16" t="n">
        <v>4</v>
      </c>
      <c r="G133" s="16" t="s">
        <v>51</v>
      </c>
      <c r="H133" s="16" t="s">
        <v>130</v>
      </c>
      <c r="I133" s="16" t="n">
        <v>240</v>
      </c>
      <c r="J133" s="27" t="n">
        <v>1200000</v>
      </c>
      <c r="K133" s="27" t="n">
        <v>741369.57</v>
      </c>
      <c r="L133" s="28" t="n">
        <f aca="false">K133/J133*100</f>
        <v>61.7807975</v>
      </c>
    </row>
    <row r="134" customFormat="false" ht="27" hidden="false" customHeight="true" outlineLevel="0" collapsed="false">
      <c r="A134" s="20" t="s">
        <v>37</v>
      </c>
      <c r="B134" s="15" t="n">
        <v>871</v>
      </c>
      <c r="C134" s="16" t="s">
        <v>83</v>
      </c>
      <c r="D134" s="16" t="s">
        <v>51</v>
      </c>
      <c r="E134" s="16" t="s">
        <v>114</v>
      </c>
      <c r="F134" s="16" t="n">
        <v>4</v>
      </c>
      <c r="G134" s="16" t="s">
        <v>51</v>
      </c>
      <c r="H134" s="16" t="s">
        <v>130</v>
      </c>
      <c r="I134" s="16" t="s">
        <v>131</v>
      </c>
      <c r="J134" s="27" t="n">
        <v>0</v>
      </c>
      <c r="K134" s="27" t="n">
        <v>0</v>
      </c>
      <c r="L134" s="28" t="n">
        <v>0</v>
      </c>
    </row>
    <row r="135" customFormat="false" ht="18.75" hidden="false" customHeight="true" outlineLevel="0" collapsed="false">
      <c r="A135" s="10" t="s">
        <v>39</v>
      </c>
      <c r="B135" s="4" t="n">
        <v>871</v>
      </c>
      <c r="C135" s="31" t="n">
        <v>5</v>
      </c>
      <c r="D135" s="31" t="n">
        <v>3</v>
      </c>
      <c r="E135" s="31" t="n">
        <v>99</v>
      </c>
      <c r="F135" s="31" t="s">
        <v>69</v>
      </c>
      <c r="G135" s="31" t="s">
        <v>70</v>
      </c>
      <c r="H135" s="30" t="s">
        <v>71</v>
      </c>
      <c r="I135" s="32"/>
      <c r="J135" s="24" t="n">
        <f aca="false">J136</f>
        <v>186494.22</v>
      </c>
      <c r="K135" s="24" t="n">
        <f aca="false">K136</f>
        <v>30000</v>
      </c>
      <c r="L135" s="25" t="n">
        <f aca="false">K135/J135*100</f>
        <v>16.0862894303105</v>
      </c>
    </row>
    <row r="136" customFormat="false" ht="43.5" hidden="false" customHeight="true" outlineLevel="0" collapsed="false">
      <c r="A136" s="20" t="s">
        <v>40</v>
      </c>
      <c r="B136" s="15" t="n">
        <v>871</v>
      </c>
      <c r="C136" s="33" t="n">
        <v>5</v>
      </c>
      <c r="D136" s="33" t="n">
        <v>3</v>
      </c>
      <c r="E136" s="33" t="n">
        <v>99</v>
      </c>
      <c r="F136" s="34" t="n">
        <v>9</v>
      </c>
      <c r="G136" s="33" t="s">
        <v>70</v>
      </c>
      <c r="H136" s="26" t="s">
        <v>71</v>
      </c>
      <c r="I136" s="32"/>
      <c r="J136" s="27" t="n">
        <f aca="false">J137</f>
        <v>186494.22</v>
      </c>
      <c r="K136" s="27" t="n">
        <f aca="false">K137</f>
        <v>30000</v>
      </c>
      <c r="L136" s="28" t="n">
        <f aca="false">K136/J136*100</f>
        <v>16.0862894303105</v>
      </c>
    </row>
    <row r="137" customFormat="false" ht="42" hidden="false" customHeight="true" outlineLevel="0" collapsed="false">
      <c r="A137" s="14" t="s">
        <v>72</v>
      </c>
      <c r="B137" s="15" t="n">
        <v>871</v>
      </c>
      <c r="C137" s="33" t="n">
        <v>5</v>
      </c>
      <c r="D137" s="33" t="n">
        <v>3</v>
      </c>
      <c r="E137" s="33" t="n">
        <v>99</v>
      </c>
      <c r="F137" s="34" t="n">
        <v>9</v>
      </c>
      <c r="G137" s="33" t="s">
        <v>70</v>
      </c>
      <c r="H137" s="26" t="n">
        <v>28330</v>
      </c>
      <c r="I137" s="35"/>
      <c r="J137" s="27" t="n">
        <f aca="false">J138</f>
        <v>186494.22</v>
      </c>
      <c r="K137" s="27" t="n">
        <f aca="false">K138</f>
        <v>30000</v>
      </c>
      <c r="L137" s="28" t="n">
        <f aca="false">K137/J137*100</f>
        <v>16.0862894303105</v>
      </c>
    </row>
    <row r="138" customFormat="false" ht="62.25" hidden="false" customHeight="true" outlineLevel="0" collapsed="false">
      <c r="A138" s="14" t="s">
        <v>36</v>
      </c>
      <c r="B138" s="15" t="n">
        <v>871</v>
      </c>
      <c r="C138" s="33" t="n">
        <v>5</v>
      </c>
      <c r="D138" s="33" t="n">
        <v>3</v>
      </c>
      <c r="E138" s="33" t="n">
        <v>99</v>
      </c>
      <c r="F138" s="34" t="n">
        <v>9</v>
      </c>
      <c r="G138" s="33" t="s">
        <v>70</v>
      </c>
      <c r="H138" s="26" t="n">
        <v>28330</v>
      </c>
      <c r="I138" s="36" t="n">
        <v>240</v>
      </c>
      <c r="J138" s="27" t="n">
        <v>186494.22</v>
      </c>
      <c r="K138" s="27" t="n">
        <v>30000</v>
      </c>
      <c r="L138" s="28" t="n">
        <f aca="false">K138/J138*100</f>
        <v>16.0862894303105</v>
      </c>
    </row>
    <row r="139" customFormat="false" ht="21.75" hidden="false" customHeight="true" outlineLevel="0" collapsed="false">
      <c r="A139" s="10" t="s">
        <v>132</v>
      </c>
      <c r="B139" s="4" t="n">
        <v>871</v>
      </c>
      <c r="C139" s="11" t="s">
        <v>114</v>
      </c>
      <c r="D139" s="11"/>
      <c r="E139" s="11"/>
      <c r="F139" s="11"/>
      <c r="G139" s="11"/>
      <c r="H139" s="11"/>
      <c r="I139" s="11"/>
      <c r="J139" s="50" t="n">
        <f aca="false">J140</f>
        <v>4858322.52</v>
      </c>
      <c r="K139" s="50" t="n">
        <f aca="false">K140</f>
        <v>2596872.34</v>
      </c>
      <c r="L139" s="51" t="n">
        <f aca="false">K139/J139*100</f>
        <v>53.4520367742074</v>
      </c>
    </row>
    <row r="140" customFormat="false" ht="24" hidden="false" customHeight="true" outlineLevel="0" collapsed="false">
      <c r="A140" s="10" t="s">
        <v>133</v>
      </c>
      <c r="B140" s="4" t="n">
        <v>871</v>
      </c>
      <c r="C140" s="11" t="s">
        <v>114</v>
      </c>
      <c r="D140" s="11" t="s">
        <v>20</v>
      </c>
      <c r="E140" s="11"/>
      <c r="F140" s="11"/>
      <c r="G140" s="11"/>
      <c r="H140" s="11"/>
      <c r="I140" s="11"/>
      <c r="J140" s="12" t="n">
        <f aca="false">J144+J141</f>
        <v>4858322.52</v>
      </c>
      <c r="K140" s="12" t="n">
        <f aca="false">K144+K141</f>
        <v>2596872.34</v>
      </c>
      <c r="L140" s="13" t="n">
        <f aca="false">K140/J140*100</f>
        <v>53.4520367742074</v>
      </c>
    </row>
    <row r="141" customFormat="false" ht="45" hidden="false" customHeight="true" outlineLevel="0" collapsed="false">
      <c r="A141" s="19" t="s">
        <v>118</v>
      </c>
      <c r="B141" s="4" t="n">
        <v>871</v>
      </c>
      <c r="C141" s="11" t="s">
        <v>114</v>
      </c>
      <c r="D141" s="11" t="s">
        <v>20</v>
      </c>
      <c r="E141" s="11" t="s">
        <v>49</v>
      </c>
      <c r="F141" s="11" t="n">
        <v>4</v>
      </c>
      <c r="G141" s="11" t="s">
        <v>56</v>
      </c>
      <c r="H141" s="11" t="s">
        <v>28</v>
      </c>
      <c r="I141" s="16"/>
      <c r="J141" s="12" t="n">
        <f aca="false">J142</f>
        <v>9000</v>
      </c>
      <c r="K141" s="12" t="n">
        <f aca="false">K142</f>
        <v>1820.5</v>
      </c>
      <c r="L141" s="13" t="n">
        <f aca="false">K141/J141*100</f>
        <v>20.2277777777778</v>
      </c>
    </row>
    <row r="142" customFormat="false" ht="42" hidden="false" customHeight="true" outlineLevel="0" collapsed="false">
      <c r="A142" s="14" t="s">
        <v>119</v>
      </c>
      <c r="B142" s="15" t="n">
        <v>871</v>
      </c>
      <c r="C142" s="16" t="s">
        <v>114</v>
      </c>
      <c r="D142" s="16" t="s">
        <v>20</v>
      </c>
      <c r="E142" s="16" t="s">
        <v>49</v>
      </c>
      <c r="F142" s="16" t="n">
        <v>4</v>
      </c>
      <c r="G142" s="16" t="s">
        <v>56</v>
      </c>
      <c r="H142" s="16" t="s">
        <v>120</v>
      </c>
      <c r="I142" s="16"/>
      <c r="J142" s="17" t="n">
        <f aca="false">J143</f>
        <v>9000</v>
      </c>
      <c r="K142" s="17" t="n">
        <f aca="false">K143</f>
        <v>1820.5</v>
      </c>
      <c r="L142" s="18" t="n">
        <f aca="false">K142/J142*100</f>
        <v>20.2277777777778</v>
      </c>
    </row>
    <row r="143" customFormat="false" ht="57" hidden="false" customHeight="true" outlineLevel="0" collapsed="false">
      <c r="A143" s="14" t="s">
        <v>36</v>
      </c>
      <c r="B143" s="15" t="n">
        <v>871</v>
      </c>
      <c r="C143" s="16" t="s">
        <v>114</v>
      </c>
      <c r="D143" s="16" t="s">
        <v>20</v>
      </c>
      <c r="E143" s="16" t="s">
        <v>49</v>
      </c>
      <c r="F143" s="16" t="n">
        <v>4</v>
      </c>
      <c r="G143" s="16" t="s">
        <v>56</v>
      </c>
      <c r="H143" s="16" t="s">
        <v>120</v>
      </c>
      <c r="I143" s="16" t="n">
        <v>240</v>
      </c>
      <c r="J143" s="17" t="n">
        <v>9000</v>
      </c>
      <c r="K143" s="17" t="n">
        <v>1820.5</v>
      </c>
      <c r="L143" s="18" t="n">
        <f aca="false">K143/J143*100</f>
        <v>20.2277777777778</v>
      </c>
    </row>
    <row r="144" customFormat="false" ht="77.25" hidden="false" customHeight="true" outlineLevel="0" collapsed="false">
      <c r="A144" s="10" t="s">
        <v>134</v>
      </c>
      <c r="B144" s="4" t="n">
        <v>871</v>
      </c>
      <c r="C144" s="11" t="s">
        <v>114</v>
      </c>
      <c r="D144" s="11" t="s">
        <v>20</v>
      </c>
      <c r="E144" s="11" t="s">
        <v>83</v>
      </c>
      <c r="F144" s="11" t="n">
        <v>0</v>
      </c>
      <c r="G144" s="11" t="s">
        <v>27</v>
      </c>
      <c r="H144" s="11" t="s">
        <v>28</v>
      </c>
      <c r="I144" s="11"/>
      <c r="J144" s="50" t="n">
        <f aca="false">J145+J149+J160</f>
        <v>4849322.52</v>
      </c>
      <c r="K144" s="50" t="n">
        <f aca="false">K145+K149+K160</f>
        <v>2595051.84</v>
      </c>
      <c r="L144" s="52" t="n">
        <f aca="false">K144/J144*100</f>
        <v>53.5136986516624</v>
      </c>
    </row>
    <row r="145" customFormat="false" ht="90.75" hidden="false" customHeight="true" outlineLevel="0" collapsed="false">
      <c r="A145" s="10" t="s">
        <v>135</v>
      </c>
      <c r="B145" s="4" t="n">
        <v>871</v>
      </c>
      <c r="C145" s="11" t="s">
        <v>114</v>
      </c>
      <c r="D145" s="11" t="s">
        <v>20</v>
      </c>
      <c r="E145" s="11" t="s">
        <v>83</v>
      </c>
      <c r="F145" s="11" t="n">
        <v>4</v>
      </c>
      <c r="G145" s="11" t="s">
        <v>27</v>
      </c>
      <c r="H145" s="11" t="s">
        <v>28</v>
      </c>
      <c r="I145" s="11"/>
      <c r="J145" s="50" t="n">
        <f aca="false">J146</f>
        <v>27219</v>
      </c>
      <c r="K145" s="50" t="n">
        <f aca="false">K146</f>
        <v>27219</v>
      </c>
      <c r="L145" s="52" t="n">
        <f aca="false">K145/J145*100</f>
        <v>100</v>
      </c>
    </row>
    <row r="146" customFormat="false" ht="124.5" hidden="false" customHeight="true" outlineLevel="0" collapsed="false">
      <c r="A146" s="10" t="s">
        <v>136</v>
      </c>
      <c r="B146" s="4" t="n">
        <v>871</v>
      </c>
      <c r="C146" s="11" t="s">
        <v>114</v>
      </c>
      <c r="D146" s="11" t="s">
        <v>20</v>
      </c>
      <c r="E146" s="11" t="s">
        <v>83</v>
      </c>
      <c r="F146" s="11" t="n">
        <v>4</v>
      </c>
      <c r="G146" s="11" t="s">
        <v>137</v>
      </c>
      <c r="H146" s="11" t="s">
        <v>28</v>
      </c>
      <c r="I146" s="11"/>
      <c r="J146" s="50" t="n">
        <f aca="false">J147</f>
        <v>27219</v>
      </c>
      <c r="K146" s="50" t="n">
        <f aca="false">K147</f>
        <v>27219</v>
      </c>
      <c r="L146" s="53" t="n">
        <f aca="false">K146/J146*100</f>
        <v>100</v>
      </c>
    </row>
    <row r="147" customFormat="false" ht="115.5" hidden="false" customHeight="true" outlineLevel="0" collapsed="false">
      <c r="A147" s="20" t="s">
        <v>138</v>
      </c>
      <c r="B147" s="15" t="n">
        <v>871</v>
      </c>
      <c r="C147" s="16" t="s">
        <v>114</v>
      </c>
      <c r="D147" s="16" t="s">
        <v>20</v>
      </c>
      <c r="E147" s="16" t="s">
        <v>83</v>
      </c>
      <c r="F147" s="16" t="n">
        <v>4</v>
      </c>
      <c r="G147" s="16" t="s">
        <v>137</v>
      </c>
      <c r="H147" s="16" t="s">
        <v>139</v>
      </c>
      <c r="I147" s="16"/>
      <c r="J147" s="54" t="n">
        <f aca="false">J148</f>
        <v>27219</v>
      </c>
      <c r="K147" s="54" t="n">
        <f aca="false">K148</f>
        <v>27219</v>
      </c>
      <c r="L147" s="55" t="n">
        <f aca="false">K147/J147*100</f>
        <v>100</v>
      </c>
    </row>
    <row r="148" customFormat="false" ht="62.25" hidden="false" customHeight="true" outlineLevel="0" collapsed="false">
      <c r="A148" s="14" t="s">
        <v>140</v>
      </c>
      <c r="B148" s="15" t="n">
        <v>871</v>
      </c>
      <c r="C148" s="16" t="s">
        <v>114</v>
      </c>
      <c r="D148" s="16" t="s">
        <v>20</v>
      </c>
      <c r="E148" s="16" t="s">
        <v>83</v>
      </c>
      <c r="F148" s="16" t="n">
        <v>4</v>
      </c>
      <c r="G148" s="16" t="s">
        <v>137</v>
      </c>
      <c r="H148" s="16" t="s">
        <v>139</v>
      </c>
      <c r="I148" s="16" t="n">
        <v>240</v>
      </c>
      <c r="J148" s="54" t="n">
        <v>27219</v>
      </c>
      <c r="K148" s="54" t="n">
        <v>27219</v>
      </c>
      <c r="L148" s="55" t="n">
        <f aca="false">K148/J148*100</f>
        <v>100</v>
      </c>
    </row>
    <row r="149" customFormat="false" ht="77.25" hidden="false" customHeight="true" outlineLevel="0" collapsed="false">
      <c r="A149" s="19" t="s">
        <v>141</v>
      </c>
      <c r="B149" s="4" t="n">
        <v>871</v>
      </c>
      <c r="C149" s="11" t="s">
        <v>114</v>
      </c>
      <c r="D149" s="11" t="s">
        <v>20</v>
      </c>
      <c r="E149" s="11" t="s">
        <v>142</v>
      </c>
      <c r="F149" s="11" t="n">
        <v>4</v>
      </c>
      <c r="G149" s="11" t="s">
        <v>27</v>
      </c>
      <c r="H149" s="11" t="s">
        <v>28</v>
      </c>
      <c r="I149" s="11"/>
      <c r="J149" s="50" t="n">
        <f aca="false">J150+J153+J155</f>
        <v>4354071.58</v>
      </c>
      <c r="K149" s="50" t="n">
        <f aca="false">K150+K153+K155</f>
        <v>2333816.88</v>
      </c>
      <c r="L149" s="52" t="n">
        <f aca="false">K149/J149*100</f>
        <v>53.6007926631284</v>
      </c>
    </row>
    <row r="150" customFormat="false" ht="24.75" hidden="false" customHeight="true" outlineLevel="0" collapsed="false">
      <c r="A150" s="19" t="s">
        <v>143</v>
      </c>
      <c r="B150" s="4" t="n">
        <v>871</v>
      </c>
      <c r="C150" s="11" t="s">
        <v>114</v>
      </c>
      <c r="D150" s="11" t="s">
        <v>20</v>
      </c>
      <c r="E150" s="11" t="s">
        <v>83</v>
      </c>
      <c r="F150" s="11" t="n">
        <v>4</v>
      </c>
      <c r="G150" s="11" t="s">
        <v>144</v>
      </c>
      <c r="H150" s="11" t="s">
        <v>28</v>
      </c>
      <c r="I150" s="11"/>
      <c r="J150" s="54" t="n">
        <f aca="false">J151</f>
        <v>15788.1</v>
      </c>
      <c r="K150" s="54" t="n">
        <f aca="false">K151</f>
        <v>12222.02</v>
      </c>
      <c r="L150" s="55" t="n">
        <f aca="false">K150/J150*100</f>
        <v>77.4128615856246</v>
      </c>
    </row>
    <row r="151" customFormat="false" ht="75.75" hidden="false" customHeight="true" outlineLevel="0" collapsed="false">
      <c r="A151" s="14" t="s">
        <v>145</v>
      </c>
      <c r="B151" s="15" t="n">
        <v>871</v>
      </c>
      <c r="C151" s="16" t="s">
        <v>114</v>
      </c>
      <c r="D151" s="16" t="s">
        <v>20</v>
      </c>
      <c r="E151" s="16" t="s">
        <v>83</v>
      </c>
      <c r="F151" s="16" t="n">
        <v>4</v>
      </c>
      <c r="G151" s="16" t="s">
        <v>144</v>
      </c>
      <c r="H151" s="16" t="s">
        <v>146</v>
      </c>
      <c r="I151" s="16"/>
      <c r="J151" s="54" t="n">
        <f aca="false">J152</f>
        <v>15788.1</v>
      </c>
      <c r="K151" s="54" t="n">
        <f aca="false">K152</f>
        <v>12222.02</v>
      </c>
      <c r="L151" s="55" t="n">
        <f aca="false">K151/J151*100</f>
        <v>77.4128615856246</v>
      </c>
    </row>
    <row r="152" customFormat="false" ht="57" hidden="false" customHeight="true" outlineLevel="0" collapsed="false">
      <c r="A152" s="14" t="s">
        <v>147</v>
      </c>
      <c r="B152" s="15" t="n">
        <v>871</v>
      </c>
      <c r="C152" s="16" t="s">
        <v>114</v>
      </c>
      <c r="D152" s="16" t="s">
        <v>20</v>
      </c>
      <c r="E152" s="16" t="s">
        <v>83</v>
      </c>
      <c r="F152" s="16" t="n">
        <v>4</v>
      </c>
      <c r="G152" s="16" t="s">
        <v>144</v>
      </c>
      <c r="H152" s="16" t="s">
        <v>146</v>
      </c>
      <c r="I152" s="16" t="n">
        <v>240</v>
      </c>
      <c r="J152" s="54" t="n">
        <v>15788.1</v>
      </c>
      <c r="K152" s="54" t="n">
        <v>12222.02</v>
      </c>
      <c r="L152" s="55" t="n">
        <f aca="false">K152/J152*100</f>
        <v>77.4128615856246</v>
      </c>
    </row>
    <row r="153" customFormat="false" ht="73.5" hidden="false" customHeight="true" outlineLevel="0" collapsed="false">
      <c r="A153" s="19" t="s">
        <v>148</v>
      </c>
      <c r="B153" s="4" t="n">
        <v>871</v>
      </c>
      <c r="C153" s="11" t="s">
        <v>114</v>
      </c>
      <c r="D153" s="11" t="s">
        <v>20</v>
      </c>
      <c r="E153" s="11" t="s">
        <v>83</v>
      </c>
      <c r="F153" s="11" t="n">
        <v>4</v>
      </c>
      <c r="G153" s="11" t="s">
        <v>149</v>
      </c>
      <c r="H153" s="11" t="s">
        <v>28</v>
      </c>
      <c r="I153" s="11"/>
      <c r="J153" s="24" t="n">
        <f aca="false">J154</f>
        <v>55000</v>
      </c>
      <c r="K153" s="24" t="n">
        <f aca="false">K154</f>
        <v>33000</v>
      </c>
      <c r="L153" s="56" t="n">
        <f aca="false">K153/J153*100</f>
        <v>60</v>
      </c>
    </row>
    <row r="154" customFormat="false" ht="60.75" hidden="false" customHeight="true" outlineLevel="0" collapsed="false">
      <c r="A154" s="14" t="s">
        <v>147</v>
      </c>
      <c r="B154" s="15" t="n">
        <v>871</v>
      </c>
      <c r="C154" s="16" t="s">
        <v>114</v>
      </c>
      <c r="D154" s="16" t="s">
        <v>20</v>
      </c>
      <c r="E154" s="16" t="s">
        <v>83</v>
      </c>
      <c r="F154" s="16" t="n">
        <v>4</v>
      </c>
      <c r="G154" s="16" t="s">
        <v>149</v>
      </c>
      <c r="H154" s="16" t="s">
        <v>150</v>
      </c>
      <c r="I154" s="16" t="n">
        <v>240</v>
      </c>
      <c r="J154" s="54" t="n">
        <v>55000</v>
      </c>
      <c r="K154" s="54" t="n">
        <v>33000</v>
      </c>
      <c r="L154" s="55" t="n">
        <f aca="false">K154/J154*100</f>
        <v>60</v>
      </c>
    </row>
    <row r="155" customFormat="false" ht="124.5" hidden="false" customHeight="true" outlineLevel="0" collapsed="false">
      <c r="A155" s="10" t="s">
        <v>151</v>
      </c>
      <c r="B155" s="4" t="n">
        <v>871</v>
      </c>
      <c r="C155" s="11" t="s">
        <v>114</v>
      </c>
      <c r="D155" s="11" t="s">
        <v>20</v>
      </c>
      <c r="E155" s="11" t="s">
        <v>83</v>
      </c>
      <c r="F155" s="11" t="n">
        <v>4</v>
      </c>
      <c r="G155" s="11" t="s">
        <v>152</v>
      </c>
      <c r="H155" s="11" t="s">
        <v>28</v>
      </c>
      <c r="I155" s="11"/>
      <c r="J155" s="12" t="n">
        <f aca="false">J156</f>
        <v>4283283.48</v>
      </c>
      <c r="K155" s="12" t="n">
        <f aca="false">K156</f>
        <v>2288594.86</v>
      </c>
      <c r="L155" s="13" t="n">
        <f aca="false">K155/J155*100</f>
        <v>53.4308520714581</v>
      </c>
    </row>
    <row r="156" customFormat="false" ht="44.25" hidden="false" customHeight="true" outlineLevel="0" collapsed="false">
      <c r="A156" s="20" t="s">
        <v>153</v>
      </c>
      <c r="B156" s="15" t="n">
        <v>871</v>
      </c>
      <c r="C156" s="16" t="s">
        <v>114</v>
      </c>
      <c r="D156" s="16" t="s">
        <v>20</v>
      </c>
      <c r="E156" s="16" t="s">
        <v>83</v>
      </c>
      <c r="F156" s="16" t="n">
        <v>4</v>
      </c>
      <c r="G156" s="16" t="s">
        <v>152</v>
      </c>
      <c r="H156" s="16" t="s">
        <v>154</v>
      </c>
      <c r="I156" s="16"/>
      <c r="J156" s="17" t="n">
        <f aca="false">J157+J158+J159</f>
        <v>4283283.48</v>
      </c>
      <c r="K156" s="17" t="n">
        <f aca="false">K157+K158+K159</f>
        <v>2288594.86</v>
      </c>
      <c r="L156" s="18" t="n">
        <f aca="false">K156/J156*100</f>
        <v>53.4308520714581</v>
      </c>
    </row>
    <row r="157" customFormat="false" ht="34.5" hidden="false" customHeight="true" outlineLevel="0" collapsed="false">
      <c r="A157" s="20" t="s">
        <v>155</v>
      </c>
      <c r="B157" s="15" t="n">
        <v>871</v>
      </c>
      <c r="C157" s="16" t="s">
        <v>114</v>
      </c>
      <c r="D157" s="16" t="s">
        <v>20</v>
      </c>
      <c r="E157" s="16" t="s">
        <v>83</v>
      </c>
      <c r="F157" s="16" t="n">
        <v>4</v>
      </c>
      <c r="G157" s="16" t="s">
        <v>152</v>
      </c>
      <c r="H157" s="16" t="s">
        <v>154</v>
      </c>
      <c r="I157" s="16" t="n">
        <v>110</v>
      </c>
      <c r="J157" s="17" t="n">
        <v>3529079.7</v>
      </c>
      <c r="K157" s="17" t="n">
        <v>1559099.62</v>
      </c>
      <c r="L157" s="18" t="n">
        <f aca="false">K157/J157*100</f>
        <v>44.1786457812217</v>
      </c>
    </row>
    <row r="158" customFormat="false" ht="55.5" hidden="false" customHeight="true" outlineLevel="0" collapsed="false">
      <c r="A158" s="14" t="s">
        <v>140</v>
      </c>
      <c r="B158" s="15" t="n">
        <v>871</v>
      </c>
      <c r="C158" s="16" t="s">
        <v>114</v>
      </c>
      <c r="D158" s="16" t="s">
        <v>20</v>
      </c>
      <c r="E158" s="16" t="s">
        <v>83</v>
      </c>
      <c r="F158" s="16" t="n">
        <v>4</v>
      </c>
      <c r="G158" s="16" t="s">
        <v>152</v>
      </c>
      <c r="H158" s="16" t="s">
        <v>154</v>
      </c>
      <c r="I158" s="16" t="n">
        <v>240</v>
      </c>
      <c r="J158" s="17" t="n">
        <v>754203.78</v>
      </c>
      <c r="K158" s="17" t="n">
        <v>729495.24</v>
      </c>
      <c r="L158" s="18" t="n">
        <f aca="false">K158/J158*100</f>
        <v>96.7238907235389</v>
      </c>
    </row>
    <row r="159" customFormat="false" ht="24" hidden="false" customHeight="true" outlineLevel="0" collapsed="false">
      <c r="A159" s="20" t="s">
        <v>37</v>
      </c>
      <c r="B159" s="15" t="n">
        <v>871</v>
      </c>
      <c r="C159" s="16" t="s">
        <v>114</v>
      </c>
      <c r="D159" s="16" t="s">
        <v>20</v>
      </c>
      <c r="E159" s="16" t="s">
        <v>83</v>
      </c>
      <c r="F159" s="16" t="n">
        <v>4</v>
      </c>
      <c r="G159" s="16" t="s">
        <v>152</v>
      </c>
      <c r="H159" s="16" t="s">
        <v>154</v>
      </c>
      <c r="I159" s="16" t="n">
        <v>850</v>
      </c>
      <c r="J159" s="17" t="n">
        <v>0</v>
      </c>
      <c r="K159" s="17" t="n">
        <v>0</v>
      </c>
      <c r="L159" s="18" t="n">
        <v>0</v>
      </c>
    </row>
    <row r="160" customFormat="false" ht="65.25" hidden="false" customHeight="true" outlineLevel="0" collapsed="false">
      <c r="A160" s="10" t="s">
        <v>156</v>
      </c>
      <c r="B160" s="4" t="n">
        <v>871</v>
      </c>
      <c r="C160" s="11" t="s">
        <v>114</v>
      </c>
      <c r="D160" s="11" t="s">
        <v>20</v>
      </c>
      <c r="E160" s="11" t="s">
        <v>83</v>
      </c>
      <c r="F160" s="11" t="n">
        <v>4</v>
      </c>
      <c r="G160" s="11" t="s">
        <v>27</v>
      </c>
      <c r="H160" s="11" t="s">
        <v>28</v>
      </c>
      <c r="I160" s="16"/>
      <c r="J160" s="12" t="n">
        <f aca="false">J161</f>
        <v>468031.94</v>
      </c>
      <c r="K160" s="12" t="n">
        <f aca="false">K161</f>
        <v>234015.96</v>
      </c>
      <c r="L160" s="13" t="n">
        <f aca="false">K160/J160*100</f>
        <v>49.9999978633937</v>
      </c>
    </row>
    <row r="161" customFormat="false" ht="63" hidden="false" customHeight="true" outlineLevel="0" collapsed="false">
      <c r="A161" s="10" t="s">
        <v>157</v>
      </c>
      <c r="B161" s="4" t="n">
        <v>871</v>
      </c>
      <c r="C161" s="11" t="s">
        <v>114</v>
      </c>
      <c r="D161" s="11" t="s">
        <v>20</v>
      </c>
      <c r="E161" s="11" t="s">
        <v>83</v>
      </c>
      <c r="F161" s="11" t="n">
        <v>4</v>
      </c>
      <c r="G161" s="11" t="s">
        <v>158</v>
      </c>
      <c r="H161" s="11" t="s">
        <v>28</v>
      </c>
      <c r="I161" s="11"/>
      <c r="J161" s="12" t="n">
        <f aca="false">J162</f>
        <v>468031.94</v>
      </c>
      <c r="K161" s="12" t="n">
        <f aca="false">K162</f>
        <v>234015.96</v>
      </c>
      <c r="L161" s="13" t="n">
        <f aca="false">K161/J161*100</f>
        <v>49.9999978633937</v>
      </c>
    </row>
    <row r="162" customFormat="false" ht="40.5" hidden="false" customHeight="true" outlineLevel="0" collapsed="false">
      <c r="A162" s="20" t="s">
        <v>159</v>
      </c>
      <c r="B162" s="15" t="n">
        <v>871</v>
      </c>
      <c r="C162" s="16" t="s">
        <v>160</v>
      </c>
      <c r="D162" s="16" t="s">
        <v>20</v>
      </c>
      <c r="E162" s="16" t="s">
        <v>83</v>
      </c>
      <c r="F162" s="16" t="n">
        <v>4</v>
      </c>
      <c r="G162" s="16" t="s">
        <v>158</v>
      </c>
      <c r="H162" s="16" t="s">
        <v>161</v>
      </c>
      <c r="I162" s="11"/>
      <c r="J162" s="17" t="n">
        <f aca="false">J163</f>
        <v>468031.94</v>
      </c>
      <c r="K162" s="17" t="n">
        <f aca="false">K163</f>
        <v>234015.96</v>
      </c>
      <c r="L162" s="18" t="n">
        <f aca="false">K162/J162*100</f>
        <v>49.9999978633937</v>
      </c>
    </row>
    <row r="163" customFormat="false" ht="39" hidden="false" customHeight="true" outlineLevel="0" collapsed="false">
      <c r="A163" s="20" t="s">
        <v>155</v>
      </c>
      <c r="B163" s="15" t="n">
        <v>871</v>
      </c>
      <c r="C163" s="16" t="s">
        <v>160</v>
      </c>
      <c r="D163" s="16" t="s">
        <v>20</v>
      </c>
      <c r="E163" s="16" t="s">
        <v>83</v>
      </c>
      <c r="F163" s="16" t="n">
        <v>4</v>
      </c>
      <c r="G163" s="16" t="s">
        <v>158</v>
      </c>
      <c r="H163" s="16" t="s">
        <v>161</v>
      </c>
      <c r="I163" s="16" t="n">
        <v>110</v>
      </c>
      <c r="J163" s="17" t="n">
        <v>468031.94</v>
      </c>
      <c r="K163" s="17" t="n">
        <v>234015.96</v>
      </c>
      <c r="L163" s="18" t="n">
        <f aca="false">K163/J163*100</f>
        <v>49.9999978633937</v>
      </c>
    </row>
    <row r="164" customFormat="false" ht="26.25" hidden="false" customHeight="true" outlineLevel="0" collapsed="false">
      <c r="A164" s="10" t="s">
        <v>162</v>
      </c>
      <c r="B164" s="4" t="n">
        <v>871</v>
      </c>
      <c r="C164" s="11" t="s">
        <v>163</v>
      </c>
      <c r="D164" s="11"/>
      <c r="E164" s="11"/>
      <c r="F164" s="11"/>
      <c r="G164" s="11"/>
      <c r="H164" s="11"/>
      <c r="I164" s="11" t="s">
        <v>23</v>
      </c>
      <c r="J164" s="50" t="n">
        <f aca="false">J165+J169+J175</f>
        <v>310000</v>
      </c>
      <c r="K164" s="50" t="n">
        <f aca="false">K165+K169+K175</f>
        <v>168510.44</v>
      </c>
      <c r="L164" s="51" t="n">
        <f aca="false">K164/J164*100</f>
        <v>54.3582064516129</v>
      </c>
    </row>
    <row r="165" customFormat="false" ht="25.5" hidden="false" customHeight="true" outlineLevel="0" collapsed="false">
      <c r="A165" s="10" t="s">
        <v>164</v>
      </c>
      <c r="B165" s="4" t="n">
        <v>871</v>
      </c>
      <c r="C165" s="11" t="s">
        <v>163</v>
      </c>
      <c r="D165" s="11" t="s">
        <v>20</v>
      </c>
      <c r="E165" s="11"/>
      <c r="F165" s="11"/>
      <c r="G165" s="11"/>
      <c r="H165" s="11"/>
      <c r="I165" s="11"/>
      <c r="J165" s="50" t="n">
        <f aca="false">J166</f>
        <v>200000</v>
      </c>
      <c r="K165" s="50" t="n">
        <f aca="false">K166</f>
        <v>119677.44</v>
      </c>
      <c r="L165" s="51" t="n">
        <f aca="false">K165/J165*100</f>
        <v>59.83872</v>
      </c>
    </row>
    <row r="166" customFormat="false" ht="116.25" hidden="false" customHeight="true" outlineLevel="0" collapsed="false">
      <c r="A166" s="10" t="s">
        <v>165</v>
      </c>
      <c r="B166" s="4" t="n">
        <v>871</v>
      </c>
      <c r="C166" s="11" t="s">
        <v>163</v>
      </c>
      <c r="D166" s="11" t="s">
        <v>20</v>
      </c>
      <c r="E166" s="11" t="s">
        <v>110</v>
      </c>
      <c r="F166" s="11" t="n">
        <v>0</v>
      </c>
      <c r="G166" s="11" t="s">
        <v>27</v>
      </c>
      <c r="H166" s="11" t="s">
        <v>28</v>
      </c>
      <c r="I166" s="11"/>
      <c r="J166" s="50" t="n">
        <f aca="false">J167</f>
        <v>200000</v>
      </c>
      <c r="K166" s="50" t="n">
        <f aca="false">K167</f>
        <v>119677.44</v>
      </c>
      <c r="L166" s="51" t="n">
        <f aca="false">K166/J166*100</f>
        <v>59.83872</v>
      </c>
    </row>
    <row r="167" customFormat="false" ht="21.75" hidden="false" customHeight="true" outlineLevel="0" collapsed="false">
      <c r="A167" s="10" t="s">
        <v>166</v>
      </c>
      <c r="B167" s="4" t="n">
        <v>871</v>
      </c>
      <c r="C167" s="11" t="s">
        <v>163</v>
      </c>
      <c r="D167" s="11" t="s">
        <v>20</v>
      </c>
      <c r="E167" s="11" t="s">
        <v>110</v>
      </c>
      <c r="F167" s="11" t="n">
        <v>4</v>
      </c>
      <c r="G167" s="11" t="s">
        <v>27</v>
      </c>
      <c r="H167" s="11" t="n">
        <v>60001</v>
      </c>
      <c r="I167" s="11"/>
      <c r="J167" s="50" t="n">
        <f aca="false">J168</f>
        <v>200000</v>
      </c>
      <c r="K167" s="50" t="n">
        <f aca="false">K168</f>
        <v>119677.44</v>
      </c>
      <c r="L167" s="51" t="n">
        <f aca="false">K167/J167*100</f>
        <v>59.83872</v>
      </c>
    </row>
    <row r="168" customFormat="false" ht="55.5" hidden="false" customHeight="true" outlineLevel="0" collapsed="false">
      <c r="A168" s="20" t="s">
        <v>167</v>
      </c>
      <c r="B168" s="15" t="n">
        <v>871</v>
      </c>
      <c r="C168" s="16" t="s">
        <v>163</v>
      </c>
      <c r="D168" s="16" t="s">
        <v>20</v>
      </c>
      <c r="E168" s="16" t="s">
        <v>110</v>
      </c>
      <c r="F168" s="16" t="n">
        <v>4</v>
      </c>
      <c r="G168" s="16" t="s">
        <v>27</v>
      </c>
      <c r="H168" s="16" t="n">
        <v>60001</v>
      </c>
      <c r="I168" s="16" t="n">
        <v>310</v>
      </c>
      <c r="J168" s="54" t="n">
        <v>200000</v>
      </c>
      <c r="K168" s="54" t="n">
        <v>119677.44</v>
      </c>
      <c r="L168" s="57" t="n">
        <f aca="false">K168/J168*100</f>
        <v>59.83872</v>
      </c>
    </row>
    <row r="169" customFormat="false" ht="21" hidden="false" customHeight="true" outlineLevel="0" collapsed="false">
      <c r="A169" s="10" t="s">
        <v>168</v>
      </c>
      <c r="B169" s="4" t="n">
        <v>871</v>
      </c>
      <c r="C169" s="11" t="s">
        <v>163</v>
      </c>
      <c r="D169" s="11" t="s">
        <v>51</v>
      </c>
      <c r="E169" s="11"/>
      <c r="F169" s="11"/>
      <c r="G169" s="11"/>
      <c r="H169" s="11"/>
      <c r="I169" s="11"/>
      <c r="J169" s="50" t="n">
        <f aca="false">J170</f>
        <v>40000</v>
      </c>
      <c r="K169" s="50" t="n">
        <f aca="false">K170</f>
        <v>20000</v>
      </c>
      <c r="L169" s="51" t="n">
        <f aca="false">K169/J169*100</f>
        <v>50</v>
      </c>
    </row>
    <row r="170" customFormat="false" ht="105.75" hidden="false" customHeight="true" outlineLevel="0" collapsed="false">
      <c r="A170" s="10" t="s">
        <v>165</v>
      </c>
      <c r="B170" s="4" t="n">
        <v>871</v>
      </c>
      <c r="C170" s="11" t="s">
        <v>163</v>
      </c>
      <c r="D170" s="11" t="s">
        <v>51</v>
      </c>
      <c r="E170" s="11" t="s">
        <v>110</v>
      </c>
      <c r="F170" s="11" t="n">
        <v>0</v>
      </c>
      <c r="G170" s="11" t="s">
        <v>27</v>
      </c>
      <c r="H170" s="11" t="s">
        <v>28</v>
      </c>
      <c r="I170" s="11"/>
      <c r="J170" s="50" t="n">
        <f aca="false">J171+J173</f>
        <v>40000</v>
      </c>
      <c r="K170" s="50" t="n">
        <f aca="false">K171+K173</f>
        <v>20000</v>
      </c>
      <c r="L170" s="51" t="n">
        <f aca="false">K170/J170*100</f>
        <v>50</v>
      </c>
    </row>
    <row r="171" customFormat="false" ht="81" hidden="false" customHeight="true" outlineLevel="0" collapsed="false">
      <c r="A171" s="10" t="s">
        <v>169</v>
      </c>
      <c r="B171" s="4" t="n">
        <v>871</v>
      </c>
      <c r="C171" s="11" t="s">
        <v>163</v>
      </c>
      <c r="D171" s="11" t="s">
        <v>51</v>
      </c>
      <c r="E171" s="11" t="s">
        <v>110</v>
      </c>
      <c r="F171" s="11" t="n">
        <v>4</v>
      </c>
      <c r="G171" s="11" t="s">
        <v>27</v>
      </c>
      <c r="H171" s="11" t="s">
        <v>170</v>
      </c>
      <c r="I171" s="11"/>
      <c r="J171" s="50" t="n">
        <f aca="false">J172</f>
        <v>15000</v>
      </c>
      <c r="K171" s="50" t="n">
        <f aca="false">K172</f>
        <v>0</v>
      </c>
      <c r="L171" s="51" t="n">
        <v>0</v>
      </c>
    </row>
    <row r="172" customFormat="false" ht="60.75" hidden="false" customHeight="true" outlineLevel="0" collapsed="false">
      <c r="A172" s="20" t="s">
        <v>171</v>
      </c>
      <c r="B172" s="15" t="n">
        <v>871</v>
      </c>
      <c r="C172" s="16" t="s">
        <v>163</v>
      </c>
      <c r="D172" s="16" t="s">
        <v>51</v>
      </c>
      <c r="E172" s="16" t="s">
        <v>110</v>
      </c>
      <c r="F172" s="16" t="n">
        <v>4</v>
      </c>
      <c r="G172" s="16" t="s">
        <v>27</v>
      </c>
      <c r="H172" s="16" t="s">
        <v>170</v>
      </c>
      <c r="I172" s="16" t="n">
        <v>320</v>
      </c>
      <c r="J172" s="54" t="n">
        <v>15000</v>
      </c>
      <c r="K172" s="54" t="n">
        <v>0</v>
      </c>
      <c r="L172" s="57" t="n">
        <v>0</v>
      </c>
    </row>
    <row r="173" customFormat="false" ht="250.5" hidden="false" customHeight="true" outlineLevel="0" collapsed="false">
      <c r="A173" s="10" t="s">
        <v>172</v>
      </c>
      <c r="B173" s="4" t="n">
        <v>871</v>
      </c>
      <c r="C173" s="11" t="s">
        <v>163</v>
      </c>
      <c r="D173" s="11" t="s">
        <v>51</v>
      </c>
      <c r="E173" s="11" t="s">
        <v>110</v>
      </c>
      <c r="F173" s="11" t="n">
        <v>4</v>
      </c>
      <c r="G173" s="11" t="s">
        <v>27</v>
      </c>
      <c r="H173" s="11" t="s">
        <v>173</v>
      </c>
      <c r="I173" s="11"/>
      <c r="J173" s="50" t="n">
        <f aca="false">J174</f>
        <v>25000</v>
      </c>
      <c r="K173" s="50" t="n">
        <f aca="false">K174</f>
        <v>20000</v>
      </c>
      <c r="L173" s="51" t="n">
        <f aca="false">K173/J173*100</f>
        <v>80</v>
      </c>
    </row>
    <row r="174" customFormat="false" ht="52.5" hidden="false" customHeight="true" outlineLevel="0" collapsed="false">
      <c r="A174" s="20" t="s">
        <v>171</v>
      </c>
      <c r="B174" s="15" t="n">
        <v>871</v>
      </c>
      <c r="C174" s="16" t="s">
        <v>163</v>
      </c>
      <c r="D174" s="16" t="s">
        <v>174</v>
      </c>
      <c r="E174" s="16" t="s">
        <v>175</v>
      </c>
      <c r="F174" s="16" t="n">
        <v>4</v>
      </c>
      <c r="G174" s="16" t="s">
        <v>70</v>
      </c>
      <c r="H174" s="16" t="s">
        <v>173</v>
      </c>
      <c r="I174" s="16" t="n">
        <v>320</v>
      </c>
      <c r="J174" s="54" t="n">
        <v>25000</v>
      </c>
      <c r="K174" s="54" t="n">
        <v>20000</v>
      </c>
      <c r="L174" s="57" t="n">
        <f aca="false">K174/J174*100</f>
        <v>80</v>
      </c>
    </row>
    <row r="175" customFormat="false" ht="33" hidden="false" customHeight="true" outlineLevel="0" collapsed="false">
      <c r="A175" s="10" t="s">
        <v>176</v>
      </c>
      <c r="B175" s="4" t="n">
        <v>871</v>
      </c>
      <c r="C175" s="11" t="s">
        <v>163</v>
      </c>
      <c r="D175" s="11" t="s">
        <v>106</v>
      </c>
      <c r="E175" s="11"/>
      <c r="F175" s="11"/>
      <c r="G175" s="11"/>
      <c r="H175" s="11"/>
      <c r="I175" s="11"/>
      <c r="J175" s="50" t="n">
        <f aca="false">J176</f>
        <v>70000</v>
      </c>
      <c r="K175" s="50" t="n">
        <f aca="false">K176</f>
        <v>28833</v>
      </c>
      <c r="L175" s="51" t="n">
        <f aca="false">K175/J175*100</f>
        <v>41.19</v>
      </c>
    </row>
    <row r="176" customFormat="false" ht="102" hidden="false" customHeight="true" outlineLevel="0" collapsed="false">
      <c r="A176" s="10" t="s">
        <v>165</v>
      </c>
      <c r="B176" s="4" t="n">
        <v>871</v>
      </c>
      <c r="C176" s="11" t="s">
        <v>163</v>
      </c>
      <c r="D176" s="11" t="s">
        <v>106</v>
      </c>
      <c r="E176" s="11" t="s">
        <v>110</v>
      </c>
      <c r="F176" s="11" t="n">
        <v>0</v>
      </c>
      <c r="G176" s="11" t="s">
        <v>27</v>
      </c>
      <c r="H176" s="11" t="s">
        <v>28</v>
      </c>
      <c r="I176" s="11"/>
      <c r="J176" s="50" t="n">
        <f aca="false">J177+J179+J181</f>
        <v>70000</v>
      </c>
      <c r="K176" s="50" t="n">
        <f aca="false">K177+K179+K181</f>
        <v>28833</v>
      </c>
      <c r="L176" s="51" t="n">
        <f aca="false">K176/J176*100</f>
        <v>41.19</v>
      </c>
    </row>
    <row r="177" customFormat="false" ht="40.5" hidden="false" customHeight="true" outlineLevel="0" collapsed="false">
      <c r="A177" s="10" t="s">
        <v>177</v>
      </c>
      <c r="B177" s="4" t="n">
        <v>871</v>
      </c>
      <c r="C177" s="11" t="s">
        <v>163</v>
      </c>
      <c r="D177" s="11" t="s">
        <v>106</v>
      </c>
      <c r="E177" s="11" t="s">
        <v>110</v>
      </c>
      <c r="F177" s="11" t="n">
        <v>4</v>
      </c>
      <c r="G177" s="11" t="s">
        <v>27</v>
      </c>
      <c r="H177" s="11" t="s">
        <v>178</v>
      </c>
      <c r="I177" s="11"/>
      <c r="J177" s="50" t="n">
        <f aca="false">J178</f>
        <v>30000</v>
      </c>
      <c r="K177" s="50" t="n">
        <f aca="false">K178</f>
        <v>16792</v>
      </c>
      <c r="L177" s="51" t="n">
        <f aca="false">K177/J177*100</f>
        <v>55.9733333333333</v>
      </c>
    </row>
    <row r="178" customFormat="false" ht="61.5" hidden="false" customHeight="true" outlineLevel="0" collapsed="false">
      <c r="A178" s="14" t="s">
        <v>147</v>
      </c>
      <c r="B178" s="15" t="n">
        <v>871</v>
      </c>
      <c r="C178" s="16" t="s">
        <v>163</v>
      </c>
      <c r="D178" s="16" t="s">
        <v>106</v>
      </c>
      <c r="E178" s="16" t="s">
        <v>110</v>
      </c>
      <c r="F178" s="16" t="n">
        <v>4</v>
      </c>
      <c r="G178" s="16" t="s">
        <v>27</v>
      </c>
      <c r="H178" s="16" t="s">
        <v>178</v>
      </c>
      <c r="I178" s="16" t="n">
        <v>240</v>
      </c>
      <c r="J178" s="54" t="n">
        <v>30000</v>
      </c>
      <c r="K178" s="54" t="n">
        <v>16792</v>
      </c>
      <c r="L178" s="57" t="n">
        <f aca="false">K178/J178*100</f>
        <v>55.9733333333333</v>
      </c>
    </row>
    <row r="179" customFormat="false" ht="64.5" hidden="false" customHeight="true" outlineLevel="0" collapsed="false">
      <c r="A179" s="10" t="s">
        <v>179</v>
      </c>
      <c r="B179" s="4" t="n">
        <v>871</v>
      </c>
      <c r="C179" s="11" t="s">
        <v>163</v>
      </c>
      <c r="D179" s="11" t="s">
        <v>106</v>
      </c>
      <c r="E179" s="11" t="s">
        <v>110</v>
      </c>
      <c r="F179" s="11" t="n">
        <v>4</v>
      </c>
      <c r="G179" s="11" t="s">
        <v>27</v>
      </c>
      <c r="H179" s="11" t="s">
        <v>180</v>
      </c>
      <c r="I179" s="11"/>
      <c r="J179" s="50" t="n">
        <f aca="false">J180</f>
        <v>5000</v>
      </c>
      <c r="K179" s="50" t="n">
        <f aca="false">K180</f>
        <v>2040</v>
      </c>
      <c r="L179" s="51" t="n">
        <f aca="false">K179/J179*100</f>
        <v>40.8</v>
      </c>
    </row>
    <row r="180" customFormat="false" ht="58.5" hidden="false" customHeight="true" outlineLevel="0" collapsed="false">
      <c r="A180" s="14" t="s">
        <v>147</v>
      </c>
      <c r="B180" s="15" t="n">
        <v>871</v>
      </c>
      <c r="C180" s="16" t="s">
        <v>163</v>
      </c>
      <c r="D180" s="16" t="s">
        <v>106</v>
      </c>
      <c r="E180" s="16" t="s">
        <v>110</v>
      </c>
      <c r="F180" s="16" t="n">
        <v>4</v>
      </c>
      <c r="G180" s="16" t="s">
        <v>27</v>
      </c>
      <c r="H180" s="16" t="s">
        <v>180</v>
      </c>
      <c r="I180" s="16" t="n">
        <v>240</v>
      </c>
      <c r="J180" s="54" t="n">
        <v>5000</v>
      </c>
      <c r="K180" s="54" t="n">
        <v>2040</v>
      </c>
      <c r="L180" s="57" t="n">
        <f aca="false">K180/J180*100</f>
        <v>40.8</v>
      </c>
    </row>
    <row r="181" customFormat="false" ht="75.75" hidden="false" customHeight="true" outlineLevel="0" collapsed="false">
      <c r="A181" s="10" t="s">
        <v>181</v>
      </c>
      <c r="B181" s="4" t="n">
        <v>871</v>
      </c>
      <c r="C181" s="11" t="s">
        <v>163</v>
      </c>
      <c r="D181" s="11" t="s">
        <v>106</v>
      </c>
      <c r="E181" s="11" t="s">
        <v>110</v>
      </c>
      <c r="F181" s="11" t="n">
        <v>4</v>
      </c>
      <c r="G181" s="11" t="s">
        <v>27</v>
      </c>
      <c r="H181" s="11" t="s">
        <v>182</v>
      </c>
      <c r="I181" s="11"/>
      <c r="J181" s="50" t="n">
        <f aca="false">J182</f>
        <v>35000</v>
      </c>
      <c r="K181" s="50" t="n">
        <f aca="false">K182</f>
        <v>10001</v>
      </c>
      <c r="L181" s="51" t="n">
        <f aca="false">K181/J181*100</f>
        <v>28.5742857142857</v>
      </c>
    </row>
    <row r="182" customFormat="false" ht="58.5" hidden="false" customHeight="true" outlineLevel="0" collapsed="false">
      <c r="A182" s="14" t="s">
        <v>147</v>
      </c>
      <c r="B182" s="15" t="n">
        <v>871</v>
      </c>
      <c r="C182" s="16" t="s">
        <v>163</v>
      </c>
      <c r="D182" s="16" t="s">
        <v>106</v>
      </c>
      <c r="E182" s="16" t="s">
        <v>110</v>
      </c>
      <c r="F182" s="16" t="n">
        <v>4</v>
      </c>
      <c r="G182" s="16" t="s">
        <v>27</v>
      </c>
      <c r="H182" s="16" t="s">
        <v>182</v>
      </c>
      <c r="I182" s="16" t="n">
        <v>240</v>
      </c>
      <c r="J182" s="54" t="n">
        <v>35000</v>
      </c>
      <c r="K182" s="54" t="n">
        <v>10001</v>
      </c>
      <c r="L182" s="57" t="n">
        <f aca="false">K182/J182*100</f>
        <v>28.5742857142857</v>
      </c>
    </row>
    <row r="183" customFormat="false" ht="33.75" hidden="false" customHeight="true" outlineLevel="0" collapsed="false">
      <c r="A183" s="30" t="s">
        <v>183</v>
      </c>
      <c r="B183" s="4"/>
      <c r="C183" s="58" t="s">
        <v>21</v>
      </c>
      <c r="D183" s="58" t="s">
        <v>21</v>
      </c>
      <c r="E183" s="58"/>
      <c r="F183" s="58"/>
      <c r="G183" s="58"/>
      <c r="H183" s="58" t="s">
        <v>22</v>
      </c>
      <c r="I183" s="58" t="s">
        <v>23</v>
      </c>
      <c r="J183" s="50" t="n">
        <f aca="false">J14+J39+J46+J82+J139+J164+J72</f>
        <v>15614310.3</v>
      </c>
      <c r="K183" s="50" t="n">
        <f aca="false">K14+K39+K46+K82+K139+K164+K72</f>
        <v>7700881.83</v>
      </c>
      <c r="L183" s="51" t="n">
        <f aca="false">K183/J183*100</f>
        <v>49.3193851155885</v>
      </c>
    </row>
    <row r="184" customFormat="false" ht="61.5" hidden="true" customHeight="true" outlineLevel="0" collapsed="false">
      <c r="A184" s="59"/>
      <c r="B184" s="59"/>
      <c r="C184" s="60"/>
      <c r="D184" s="60"/>
      <c r="E184" s="60"/>
      <c r="F184" s="60"/>
      <c r="G184" s="60"/>
      <c r="H184" s="60"/>
      <c r="I184" s="60"/>
      <c r="L184" s="61" t="e">
        <f aca="false">K184/J184*100</f>
        <v>#DIV/0!</v>
      </c>
    </row>
    <row r="185" customFormat="false" ht="96" hidden="tru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3"/>
    </row>
    <row r="186" customFormat="false" ht="61.5" hidden="true" customHeight="tru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</row>
    <row r="187" customFormat="false" ht="37.5" hidden="true" customHeight="true" outlineLevel="0" collapsed="false">
      <c r="A187" s="65"/>
      <c r="B187" s="65"/>
      <c r="C187" s="66"/>
      <c r="D187" s="66"/>
      <c r="E187" s="66"/>
      <c r="F187" s="66"/>
      <c r="G187" s="66"/>
      <c r="H187" s="66"/>
      <c r="I187" s="67"/>
    </row>
    <row r="188" customFormat="false" ht="37.5" hidden="true" customHeight="tru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</row>
    <row r="189" customFormat="false" ht="37.5" hidden="false" customHeight="true" outlineLevel="0" collapsed="false">
      <c r="A189" s="68"/>
      <c r="B189" s="68"/>
      <c r="C189" s="70"/>
      <c r="D189" s="70"/>
      <c r="E189" s="70"/>
      <c r="F189" s="70"/>
      <c r="G189" s="70"/>
      <c r="H189" s="70"/>
      <c r="I189" s="70"/>
    </row>
    <row r="190" customFormat="false" ht="15.75" hidden="false" customHeight="true" outlineLevel="0" collapsed="false">
      <c r="A190" s="68"/>
      <c r="B190" s="68"/>
      <c r="C190" s="70"/>
      <c r="D190" s="70"/>
      <c r="E190" s="70"/>
      <c r="F190" s="70"/>
      <c r="G190" s="70"/>
      <c r="H190" s="70"/>
      <c r="I190" s="70"/>
    </row>
    <row r="191" customFormat="false" ht="12.75" hidden="false" customHeight="true" outlineLevel="0" collapsed="false">
      <c r="A191" s="68"/>
      <c r="B191" s="68"/>
      <c r="C191" s="70"/>
      <c r="D191" s="70"/>
      <c r="E191" s="70"/>
      <c r="F191" s="70"/>
      <c r="G191" s="70"/>
      <c r="H191" s="70"/>
      <c r="I191" s="70"/>
    </row>
    <row r="192" customFormat="false" ht="15.6" hidden="false" customHeight="false" outlineLevel="0" collapsed="false">
      <c r="A192" s="68"/>
      <c r="B192" s="68"/>
      <c r="C192" s="70"/>
      <c r="D192" s="70"/>
      <c r="E192" s="70"/>
      <c r="F192" s="70"/>
      <c r="G192" s="70"/>
      <c r="H192" s="70"/>
      <c r="I192" s="70"/>
    </row>
    <row r="193" customFormat="false" ht="15.6" hidden="false" customHeight="false" outlineLevel="0" collapsed="false">
      <c r="A193" s="68"/>
      <c r="B193" s="68"/>
      <c r="C193" s="70"/>
      <c r="D193" s="70"/>
      <c r="E193" s="70"/>
      <c r="F193" s="70"/>
      <c r="G193" s="70"/>
      <c r="H193" s="70"/>
      <c r="I193" s="70"/>
    </row>
    <row r="194" customFormat="false" ht="15.6" hidden="false" customHeight="false" outlineLevel="0" collapsed="false">
      <c r="A194" s="68"/>
      <c r="B194" s="68"/>
      <c r="C194" s="70"/>
      <c r="D194" s="70"/>
      <c r="E194" s="70"/>
      <c r="F194" s="70"/>
      <c r="G194" s="70"/>
      <c r="H194" s="70"/>
      <c r="I194" s="70"/>
    </row>
    <row r="195" customFormat="false" ht="15.6" hidden="false" customHeight="false" outlineLevel="0" collapsed="false">
      <c r="A195" s="68"/>
      <c r="B195" s="68"/>
      <c r="C195" s="70"/>
      <c r="D195" s="70"/>
      <c r="E195" s="70"/>
      <c r="F195" s="70"/>
      <c r="G195" s="70"/>
      <c r="H195" s="70"/>
      <c r="I195" s="70"/>
    </row>
    <row r="196" customFormat="false" ht="15" hidden="false" customHeight="false" outlineLevel="0" collapsed="false">
      <c r="A196" s="71"/>
      <c r="B196" s="71"/>
      <c r="C196" s="72"/>
      <c r="D196" s="72"/>
      <c r="E196" s="72"/>
      <c r="F196" s="72"/>
      <c r="G196" s="72"/>
      <c r="H196" s="72"/>
      <c r="I196" s="72"/>
    </row>
    <row r="197" customFormat="false" ht="15" hidden="false" customHeight="false" outlineLevel="0" collapsed="false">
      <c r="A197" s="71"/>
      <c r="B197" s="71"/>
      <c r="C197" s="72"/>
      <c r="D197" s="72"/>
      <c r="E197" s="72"/>
      <c r="F197" s="72"/>
      <c r="G197" s="72"/>
      <c r="H197" s="72"/>
      <c r="I197" s="72"/>
    </row>
    <row r="198" customFormat="false" ht="15" hidden="false" customHeight="false" outlineLevel="0" collapsed="false">
      <c r="A198" s="71"/>
      <c r="B198" s="71"/>
      <c r="C198" s="72"/>
      <c r="D198" s="72"/>
      <c r="E198" s="72"/>
      <c r="F198" s="72"/>
      <c r="G198" s="72"/>
      <c r="H198" s="72"/>
      <c r="I198" s="72"/>
    </row>
    <row r="199" customFormat="false" ht="15" hidden="false" customHeight="false" outlineLevel="0" collapsed="false">
      <c r="A199" s="73"/>
      <c r="B199" s="73"/>
      <c r="C199" s="74"/>
      <c r="D199" s="74"/>
      <c r="E199" s="74"/>
      <c r="F199" s="74"/>
      <c r="G199" s="74"/>
      <c r="H199" s="74"/>
      <c r="I199" s="74"/>
    </row>
    <row r="200" customFormat="false" ht="15" hidden="false" customHeight="false" outlineLevel="0" collapsed="false">
      <c r="A200" s="73"/>
      <c r="B200" s="73"/>
      <c r="C200" s="74"/>
      <c r="D200" s="74"/>
      <c r="E200" s="74"/>
      <c r="F200" s="74"/>
      <c r="G200" s="74"/>
      <c r="H200" s="74"/>
      <c r="I200" s="74"/>
    </row>
    <row r="201" customFormat="false" ht="15" hidden="false" customHeight="false" outlineLevel="0" collapsed="false">
      <c r="A201" s="73"/>
      <c r="B201" s="73"/>
      <c r="C201" s="74"/>
      <c r="D201" s="74"/>
      <c r="E201" s="74"/>
      <c r="F201" s="74"/>
      <c r="G201" s="74"/>
      <c r="H201" s="74"/>
      <c r="I201" s="74"/>
    </row>
    <row r="202" customFormat="false" ht="15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  <c r="I202" s="74"/>
    </row>
    <row r="203" customFormat="false" ht="15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  <c r="I203" s="74"/>
    </row>
    <row r="204" customFormat="false" ht="15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  <c r="I204" s="74"/>
    </row>
    <row r="205" customFormat="false" ht="15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  <c r="I205" s="74"/>
    </row>
    <row r="206" customFormat="false" ht="15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  <c r="I206" s="74"/>
    </row>
    <row r="207" customFormat="false" ht="15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  <c r="I207" s="74"/>
    </row>
    <row r="208" customFormat="false" ht="1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</row>
  </sheetData>
  <mergeCells count="23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A12"/>
    <mergeCell ref="B11:B12"/>
    <mergeCell ref="C11:C12"/>
    <mergeCell ref="D11:D12"/>
    <mergeCell ref="E11:H12"/>
    <mergeCell ref="I11:I12"/>
    <mergeCell ref="J11:J12"/>
    <mergeCell ref="K11:K12"/>
    <mergeCell ref="L11:L12"/>
    <mergeCell ref="A185:J185"/>
    <mergeCell ref="A186:I186"/>
    <mergeCell ref="C187:H187"/>
    <mergeCell ref="C188:I1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Зам</cp:lastModifiedBy>
  <cp:lastPrinted>2025-07-18T12:06:14Z</cp:lastPrinted>
  <dcterms:modified xsi:type="dcterms:W3CDTF">2025-07-18T12:06:17Z</dcterms:modified>
  <cp:revision>0</cp:revision>
  <dc:subject/>
  <dc:title/>
</cp:coreProperties>
</file>