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E$11:$F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73">
  <si>
    <t xml:space="preserve">Приложение 1</t>
  </si>
  <si>
    <t xml:space="preserve">к постановлению администрации МО Арсеньевский район от "24" июля 2025 года   № 208</t>
  </si>
  <si>
    <t xml:space="preserve">" Об утверждении отчета об исполнении бюджета  муниципального образования Арсеньевский район</t>
  </si>
  <si>
    <t xml:space="preserve">за 1 полугодие 2025 года"</t>
  </si>
  <si>
    <t xml:space="preserve">                                 Отчет</t>
  </si>
  <si>
    <t xml:space="preserve">об исполнении бюджета муниципального образования Арсеньевский район за 1 полугодие 2025 года</t>
  </si>
  <si>
    <t xml:space="preserve">        КБК  </t>
  </si>
  <si>
    <t xml:space="preserve">Наименование вида дохода</t>
  </si>
  <si>
    <t xml:space="preserve"> Утверждено на 2025 год</t>
  </si>
  <si>
    <t xml:space="preserve">Исполнено за 1 полугодие 2025 года</t>
  </si>
  <si>
    <t xml:space="preserve">% исполнения  к  кварталу</t>
  </si>
  <si>
    <t xml:space="preserve">% исполнения  к  году</t>
  </si>
  <si>
    <t xml:space="preserve">3</t>
  </si>
  <si>
    <t xml:space="preserve">6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c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,227,2271,228 НК РФ.</t>
  </si>
  <si>
    <t xml:space="preserve">000 1 01 02020 01 0000 110</t>
  </si>
  <si>
    <t xml:space="preserve">Налог на доходы физических лиц c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адвокатской практикой адвокатов, учредивших адвокатские кабинеты и других лиц, занимающихся частной практикой в соответствии со статьей 227 НК РФ</t>
  </si>
  <si>
    <t xml:space="preserve">000 1 01 0202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</t>
  </si>
  <si>
    <t xml:space="preserve">000 1 01 02030  01 0000 110</t>
  </si>
  <si>
    <t xml:space="preserve">Налог на доходы физических лиц c доходов, полученных физическими лицами в соответствии со ст. 228 НК РФ</t>
  </si>
  <si>
    <t xml:space="preserve">000 1 01 02030 01 0000 110</t>
  </si>
  <si>
    <t xml:space="preserve">налог на доходы физических диц с доходов, полученных физическими лицами, не являющимися налоговыми резидентами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. 227,1 НК РФ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</t>
  </si>
  <si>
    <t xml:space="preserve">000 1 03 00000 00 0000 000</t>
  </si>
  <si>
    <t xml:space="preserve">НАЛОГ НА ТОВАРЫ ( РАБОТЫ И УСЛУГИ), РЕАЛИЗУЕМЫЕ НА ТЕРРИТОРИИ РФ</t>
  </si>
  <si>
    <t xml:space="preserve">000 1 03 02000 1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.</t>
  </si>
  <si>
    <t xml:space="preserve">000 1 03 02260 01 0000 110</t>
  </si>
  <si>
    <t xml:space="preserve">Доходы от уплаты акцизов на прямогонный бензин, производимый на территории РФ, зачисляемый в консолидированные бюджеты субъектов РФ.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000 1 05 01050  01 0000 110</t>
  </si>
  <si>
    <t xml:space="preserve">Минимальный налог, зачисляемый в бюджеты субъектов Российской Федерации( за налоговые периоды,истекшие до 1 января 2016 года)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 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е в бюджеты муниципальных районов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ество физических лиц</t>
  </si>
  <si>
    <t xml:space="preserve">000 1 06 02000 02 0000 110</t>
  </si>
  <si>
    <t xml:space="preserve">Налог на имущество организаций</t>
  </si>
  <si>
    <t xml:space="preserve">000 1 06 02010 02 0000 110</t>
  </si>
  <si>
    <t xml:space="preserve">Налог на имущество организаций  по имуществу, не входящему в Единую систему газоснабжения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 выдачу разрешения на установку рекламных конструкций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получаемые в виде арендной платы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 государственных и муниципальных унитарных предприятий, в том числе казенных)</t>
  </si>
  <si>
    <t xml:space="preserve">000 1 11 05010 00 0000 120</t>
  </si>
  <si>
    <t xml:space="preserve">Доходы,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.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сельских поселений и межселенных территорий муниципальных районоа, а также средства от продажи права на заключение договора аренды указанных земельных участков.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сельских поселений, а также средства от продажи права на заключение договора аренды указанных земельных участков.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.</t>
  </si>
  <si>
    <t xml:space="preserve">000 1 11 05070 00 0000 120</t>
  </si>
  <si>
    <t xml:space="preserve">Доходы от сдачи в аренду имущества, составляющего государственную ( муниципальную) казну, за исключением земельных участков)</t>
  </si>
  <si>
    <t xml:space="preserve">000 1 11 05075 00 0000 120</t>
  </si>
  <si>
    <t xml:space="preserve">Доходы от сдачи в аренду имущества, составляющего  государственную (муниципальную)казну ( 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 за исключением земельных участков)</t>
  </si>
  <si>
    <t xml:space="preserve">000 1 11 09000 00 0000 120</t>
  </si>
  <si>
    <t xml:space="preserve">Прочие доходы от использования имуществаи прав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мун. унитарных преприятий, в том числе казенных.</t>
  </si>
  <si>
    <t xml:space="preserve">000 1 11 09045 05 0000 120</t>
  </si>
  <si>
    <t xml:space="preserve">Прочие поступления от использования имуществаи правнаходящихся в государственной и муниципальной собственности ( за исключением имущества бюджетных и автономных учреждений, а также имущества государственных мун. унитарных преприятий, в том числе казенных.</t>
  </si>
  <si>
    <t xml:space="preserve">000 1 12 00000 00 0000 120</t>
  </si>
  <si>
    <t xml:space="preserve">ПЛАТЕЖИ ПРИ ПОЛЬЗОВАНИИ ПРИРОДНЫМИ РЕСУРСАМИ</t>
  </si>
  <si>
    <t xml:space="preserve">000 1 12 01010 01 0000 12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1 01 0000 120</t>
  </si>
  <si>
    <t xml:space="preserve">Плата за размещение отходов производства и потребления</t>
  </si>
  <si>
    <t xml:space="preserve">000 1 13 00000 00 0000 130</t>
  </si>
  <si>
    <t xml:space="preserve">ДОХОДЫ ОТ ОКАЗАНИЯ ПЛАТНЫХ УСЛУГ(РАБОТ) И КОМПЕНСАЦИИ ЗАТРАТ ГОСУДАРСТВА</t>
  </si>
  <si>
    <t xml:space="preserve">000 1 13 01000 00 0000 130</t>
  </si>
  <si>
    <t xml:space="preserve">Доходы от компенсации затрат государства</t>
  </si>
  <si>
    <t xml:space="preserve">000 1 13 01990  00 0000 130</t>
  </si>
  <si>
    <t xml:space="preserve">Прочие доходы от оказания платных услуг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, поступающие в порядке возмещения расходов, понесенных в связи с экусплуатацией имущества</t>
  </si>
  <si>
    <t xml:space="preserve">000 1 13 02065 00 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5 05 000 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 и муниципальных унитарных предприятий, в том числе казенных)</t>
  </si>
  <si>
    <t xml:space="preserve">000 1 14 02050 05 0000 410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)</t>
  </si>
  <si>
    <t xml:space="preserve">000 1 14 06000 00 0000 430</t>
  </si>
  <si>
    <t xml:space="preserve">Доходы от реализации иного имущества, находящегося в собственности муниц. районов (за исключением  имущества муниципальных бюджетных и автономных учреждений, а также имущества муниц. унитарных предприятий, в.т. ч. казенных), в части реализации основных средств по указанному имуществу)</t>
  </si>
  <si>
    <t xml:space="preserve">000 1 14 06013 05 0000 430</t>
  </si>
  <si>
    <t xml:space="preserve">Доходы от продажи земельных участков , собственность на которые не разграничена и которые расположены в границах сельских поселеий и межселенных территорий муниципальных районов.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.</t>
  </si>
  <si>
    <t xml:space="preserve">000 1 16 00000 00 0000 000</t>
  </si>
  <si>
    <t xml:space="preserve">ШТРАФЫ, САНКЦИИ, ВОЗМЕЩЕНИЕ УЩЕРБА</t>
  </si>
  <si>
    <t xml:space="preserve">000 1 16 01 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0 01 0000 140</t>
  </si>
  <si>
    <t xml:space="preserve">АДМИНИСТРАТИВНЫЕ ШТРАФЫ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090 00 0000 140</t>
  </si>
  <si>
    <t xml:space="preserve">Административные штрафы, установленные Главой 9 Кодекса Российской Федерации об административных правонарушениях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 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 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выявленные должностными лицами органов муниципального контроля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вхования, рынка ценных бумаг</t>
  </si>
  <si>
    <t xml:space="preserve">000 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000 1 16 02 02002 0000140</t>
  </si>
  <si>
    <t xml:space="preserve">Административные штрафы, установленные законами субъектов РФ об административные правонарушения, за нарушение муниципальных правовых актов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7 00000 00 0000 000</t>
  </si>
  <si>
    <t xml:space="preserve">ПРОЧИЕ НЕНАЛОГОВЫЕ ДОХОДЫ</t>
  </si>
  <si>
    <t xml:space="preserve">000 1 17 01050 05 0000 180</t>
  </si>
  <si>
    <t xml:space="preserve">Невыясненные поступлегния,зачисляемые в бюджеы муниципальных районов</t>
  </si>
  <si>
    <t xml:space="preserve">000 1 17 05000 00 0000 180</t>
  </si>
  <si>
    <t xml:space="preserve">Прочие неналоговые доходы</t>
  </si>
  <si>
    <t xml:space="preserve">000 1 17 05050 05 0000 180</t>
  </si>
  <si>
    <t xml:space="preserve">Прочие неналоговые доходы бюджетов муниципальных районов.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10000 00 0000 150</t>
  </si>
  <si>
    <t xml:space="preserve">Дотации 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бюджетной обеспеченности из бюджета субъекта Российской Федерации</t>
  </si>
  <si>
    <t xml:space="preserve">000 2 02 15001 05 0000 150</t>
  </si>
  <si>
    <t xml:space="preserve">Дотации бюджетам муниципальных районов на выравнивание бюджетной обеспеченности  из бюджета субъекта Российской Федерации</t>
  </si>
  <si>
    <t xml:space="preserve">000 2 02 15002 00 0000 150</t>
  </si>
  <si>
    <t xml:space="preserve">Дотации  бюджетам на поддержку мер по обеспечению сбалансированности бюджетов из бюджета субъекта Российской Федерации</t>
  </si>
  <si>
    <t xml:space="preserve">000 2 02 215002 05 0000 150</t>
  </si>
  <si>
    <t xml:space="preserve">Дотации бюджетам муниципальных районов на поддержку мер по обеспечению сбалансированности бюджетов  из бюджета субъекта Российской Федерации</t>
  </si>
  <si>
    <t xml:space="preserve">000 2 02 16 549 00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 02 16 549 05 0000 150</t>
  </si>
  <si>
    <t xml:space="preserve">Дотации (гранты) бюджетам муниципальных районов за достижение показателей деятельности органов местного самоуправления</t>
  </si>
  <si>
    <t xml:space="preserve">000 2 02 19999 00 0000 150</t>
  </si>
  <si>
    <t xml:space="preserve">Прочие дотации</t>
  </si>
  <si>
    <t xml:space="preserve">000 2 02 19999 05 0000 150</t>
  </si>
  <si>
    <t xml:space="preserve">Прочие дотации бюджетам муниципальных районов</t>
  </si>
  <si>
    <t xml:space="preserve">000  2 02 20000 00 0000 150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5 116 00 0000 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 116 05 0000 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 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000 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</t>
  </si>
  <si>
    <t xml:space="preserve">000 2 02 25 213 00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 213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497 00 0000 150</t>
  </si>
  <si>
    <t xml:space="preserve">Субсидии бюджетам  на реализацию мероприятий по обеспечению жильем молодых семей</t>
  </si>
  <si>
    <t xml:space="preserve">00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304 00 0000 150</t>
  </si>
  <si>
    <t xml:space="preserve">Субсидии бюджетам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0 0000 150</t>
  </si>
  <si>
    <t xml:space="preserve">Субсидия бюджетам на поддержку отрасли культуры</t>
  </si>
  <si>
    <t xml:space="preserve">000 2 02 25519 05 0000 150</t>
  </si>
  <si>
    <t xml:space="preserve">Субсидия бюджетам муниципальных районов на поддержку отрасли культуры</t>
  </si>
  <si>
    <t xml:space="preserve">000 2 02 25555 00 0000 150</t>
  </si>
  <si>
    <t xml:space="preserve">Субсидии бюджетам  на поддержку государственных программ субъектов Российской  Федерации  и муниципальных программ формирования современной городской среды</t>
  </si>
  <si>
    <t xml:space="preserve">000 2 02 25555 05 0000 150</t>
  </si>
  <si>
    <t xml:space="preserve">Субсидии бюджетам муниципальных районов на поддержку государственных программ субъектов Российской  Федерации  и муниципальных программ формирования современной городской среды</t>
  </si>
  <si>
    <t xml:space="preserve">000 2 02 25559 05 0000 150</t>
  </si>
  <si>
    <t xml:space="preserve">Субсидии бюджетам на оснащение предметных кабинетов общеобразовательных организаций средствами обучения и воспитания</t>
  </si>
  <si>
    <t xml:space="preserve">000 2 02 25 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0 2 02 25 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 02 25 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 2 02 29999 05 0000 150</t>
  </si>
  <si>
    <t xml:space="preserve">Прочие субсидии бюджетам муниципальных районов</t>
  </si>
  <si>
    <t xml:space="preserve">000  2 02 30000 00 0000 150</t>
  </si>
  <si>
    <t xml:space="preserve">Субвенции бюджетам субъектов Российской Федерации 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Ф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Ф</t>
  </si>
  <si>
    <t xml:space="preserve">000 2 02 35120 00 0000 150</t>
  </si>
  <si>
    <t xml:space="preserve">Субвенции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02 35118 00 0000 150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000  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 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Прочие межбюджетные трансферты, передаваемые бюджетам муниципальных район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05 0000 150</t>
  </si>
  <si>
    <t xml:space="preserve">Безвозмездные поступления от негосударственных организаций в бюджеты</t>
  </si>
  <si>
    <t xml:space="preserve">000 2 04 05099 05 0000 150</t>
  </si>
  <si>
    <t xml:space="preserve">Прочие безвозмездные поступления от негосударственных организаций в бюджеты</t>
  </si>
  <si>
    <t xml:space="preserve">000 2 07 00000 00 0000 000</t>
  </si>
  <si>
    <t xml:space="preserve">ПРОЧИЕ БЕЗВОЗМЕЗДНЫЕ ПОСТУПЛЕНИЯ</t>
  </si>
  <si>
    <t xml:space="preserve">000 2 07 05010 05 0000 180</t>
  </si>
  <si>
    <t xml:space="preserve">Безвозмездные поступления от физических и юридических лиц на финансовое обеспечение дорожной деятельности 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000 2 07 05020 05 0000 18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030 05 0000 180</t>
  </si>
  <si>
    <t xml:space="preserve">Прочие безвозмездные поступления в бюджеты муниципальных районов.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8 50 00000 00 0000 000</t>
  </si>
  <si>
    <t xml:space="preserve">Итого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последствий чрезвычайных ситуаций природного и техногенного характера,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бюджетам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1403</t>
  </si>
  <si>
    <t xml:space="preserve">Прочие межбюджетные трансферты общего характера</t>
  </si>
  <si>
    <t xml:space="preserve">Всего расходов</t>
  </si>
  <si>
    <t xml:space="preserve">Результат исполнения бюджета  ( дефицит "-", профицит " +"</t>
  </si>
  <si>
    <t xml:space="preserve">РАЗДЕЛ 3.</t>
  </si>
  <si>
    <t xml:space="preserve">ИСТОЧНИКИ  ФИНАНСИРОВАНИЯ ДЕФИЦИТОВ БЮДЖЕТОВ ВСЕГО,В ТОМ ЧИСЛЕ</t>
  </si>
  <si>
    <t xml:space="preserve">источники внутреннего финансирования, из них:</t>
  </si>
  <si>
    <t xml:space="preserve">000 01 02 00 00 00 0000 000</t>
  </si>
  <si>
    <t xml:space="preserve">Кредиты кредитных организаций в валюте РФ</t>
  </si>
  <si>
    <t xml:space="preserve">000 01 02 00 00 00 0000 700</t>
  </si>
  <si>
    <t xml:space="preserve">Получение кредитов о кредитных организаций в валюте РФ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Ф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 бюджетных кредитов из других  бюджетов бюджетной системы  Российской Федерации  в валюте Российской Федерации</t>
  </si>
  <si>
    <t xml:space="preserve">000 01 03 01 00 05 0000 710</t>
  </si>
  <si>
    <t xml:space="preserve">Привлечение  кредитов из других  бюджетов бюджетной системы  Российской Федерации  бюджетами муниципальных район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2 01 00 0000 500</t>
  </si>
  <si>
    <t xml:space="preserve">Увеличение прочих остатков денежных средств бюджетов</t>
  </si>
  <si>
    <t xml:space="preserve">000 01 05 02 01 05 0000 510</t>
  </si>
  <si>
    <t xml:space="preserve">Увеличение прочих остатков  денежных средств бюджетов муниципальных районов</t>
  </si>
  <si>
    <t xml:space="preserve">000 01 05 00 00 00 0000 600</t>
  </si>
  <si>
    <t xml:space="preserve">Уменьшение  остатков  средств бюджетов </t>
  </si>
  <si>
    <t xml:space="preserve">000 01 05 02 00 00 0000 600</t>
  </si>
  <si>
    <t xml:space="preserve">Уменьшение прочих  остатков средств бюджетов</t>
  </si>
  <si>
    <t xml:space="preserve">000 01 05 02 01 00 0000 610</t>
  </si>
  <si>
    <t xml:space="preserve">Уменьшение  прочих остатков  денежных средств бюджетов</t>
  </si>
  <si>
    <t xml:space="preserve">000 01 05 00 00 05 0000 610</t>
  </si>
  <si>
    <t xml:space="preserve">Уменьшение прочих остатков денежных средств бюджетов муниципальных районов</t>
  </si>
  <si>
    <t xml:space="preserve">Начальник финансового управления</t>
  </si>
  <si>
    <t xml:space="preserve">С.Н.Мак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.00"/>
    <numFmt numFmtId="170" formatCode="&quot;&quot;##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SHABLON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EA32E458B767A520E5130C41E4E131BA0B65A524D7494D10F87EC59280CD027CCC4DDB433FED205A36A6E07EF29B559042BB0A0CAD78EFCFV8c2N" TargetMode="External"/><Relationship Id="rId2" Type="http://schemas.openxmlformats.org/officeDocument/2006/relationships/hyperlink" Target="consultantplus://offline/ref=EA32E458B767A520E5130C41E4E131BA0B65A524D7494D10F87EC59280CD027CCC4DDB433FED205A36A6E07EF29B559042BB0A0CAD78EFCFV8c2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51.56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true" outlineLevel="0" max="5" min="5" style="0" width="11.13"/>
    <col collapsed="false" customWidth="true" hidden="true" outlineLevel="0" max="6" min="6" style="0" width="8.99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1"/>
      <c r="F3" s="1"/>
    </row>
    <row r="4" customFormat="false" ht="15.75" hidden="false" customHeight="true" outlineLevel="0" collapsed="false">
      <c r="A4" s="1"/>
      <c r="B4" s="2" t="s">
        <v>3</v>
      </c>
      <c r="C4" s="2"/>
      <c r="D4" s="2"/>
      <c r="E4" s="1"/>
      <c r="F4" s="1"/>
    </row>
    <row r="5" customFormat="false" ht="15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5"/>
    </row>
    <row r="7" customFormat="false" ht="0.75" hidden="false" customHeight="true" outlineLevel="0" collapsed="false">
      <c r="A7" s="4"/>
      <c r="B7" s="4"/>
      <c r="C7" s="4"/>
      <c r="D7" s="4"/>
      <c r="E7" s="4"/>
      <c r="F7" s="5"/>
    </row>
    <row r="8" customFormat="false" ht="15.75" hidden="true" customHeight="true" outlineLevel="0" collapsed="false">
      <c r="A8" s="4"/>
      <c r="B8" s="4"/>
      <c r="C8" s="4"/>
      <c r="D8" s="4"/>
      <c r="E8" s="4"/>
      <c r="F8" s="5"/>
    </row>
    <row r="9" customFormat="false" ht="47.25" hidden="false" customHeight="true" outlineLevel="0" collapsed="false">
      <c r="A9" s="6" t="s">
        <v>6</v>
      </c>
      <c r="B9" s="7" t="s">
        <v>7</v>
      </c>
      <c r="C9" s="8" t="s">
        <v>8</v>
      </c>
      <c r="D9" s="9" t="s">
        <v>9</v>
      </c>
      <c r="E9" s="9" t="s">
        <v>10</v>
      </c>
      <c r="F9" s="9" t="s">
        <v>11</v>
      </c>
    </row>
    <row r="10" customFormat="false" ht="15" hidden="false" customHeight="true" outlineLevel="0" collapsed="false">
      <c r="A10" s="10" t="n">
        <v>1</v>
      </c>
      <c r="B10" s="11" t="n">
        <v>2</v>
      </c>
      <c r="C10" s="12" t="s">
        <v>12</v>
      </c>
      <c r="D10" s="13" t="n">
        <v>5</v>
      </c>
      <c r="E10" s="14" t="s">
        <v>13</v>
      </c>
      <c r="F10" s="15" t="n">
        <v>7</v>
      </c>
    </row>
    <row r="11" customFormat="false" ht="26.25" hidden="false" customHeight="true" outlineLevel="0" collapsed="false">
      <c r="A11" s="16"/>
      <c r="B11" s="17" t="s">
        <v>14</v>
      </c>
      <c r="C11" s="18"/>
      <c r="D11" s="18"/>
      <c r="E11" s="19"/>
      <c r="F11" s="19"/>
    </row>
    <row r="12" customFormat="false" ht="15.75" hidden="false" customHeight="false" outlineLevel="0" collapsed="false">
      <c r="A12" s="20" t="s">
        <v>15</v>
      </c>
      <c r="B12" s="21" t="s">
        <v>16</v>
      </c>
      <c r="C12" s="22" t="n">
        <f aca="false">C13+C31+C47+C51+C55+C66+C72+C79+C86+C111+C25</f>
        <v>92957603</v>
      </c>
      <c r="D12" s="22" t="n">
        <f aca="false">D13+D31+D47+D51+D55+D66+D72+D79+D86+D111+D25</f>
        <v>54396415.93</v>
      </c>
      <c r="E12" s="23" t="e">
        <f aca="false">D12/#REF!*100</f>
        <v>#REF!</v>
      </c>
      <c r="F12" s="23" t="n">
        <f aca="false">D12/C12*100</f>
        <v>58.5174468515502</v>
      </c>
    </row>
    <row r="13" customFormat="false" ht="21.75" hidden="false" customHeight="true" outlineLevel="0" collapsed="false">
      <c r="A13" s="24" t="s">
        <v>17</v>
      </c>
      <c r="B13" s="25" t="s">
        <v>18</v>
      </c>
      <c r="C13" s="26" t="n">
        <f aca="false">C14+C15</f>
        <v>26180933</v>
      </c>
      <c r="D13" s="27" t="n">
        <f aca="false">D14+D15</f>
        <v>14459417.43</v>
      </c>
      <c r="E13" s="28" t="e">
        <f aca="false">D13/#REF!*100</f>
        <v>#REF!</v>
      </c>
      <c r="F13" s="28" t="n">
        <f aca="false">D13/C13*100</f>
        <v>55.2288088052477</v>
      </c>
    </row>
    <row r="14" customFormat="false" ht="15.75" hidden="true" customHeight="false" outlineLevel="0" collapsed="false">
      <c r="A14" s="24" t="s">
        <v>19</v>
      </c>
      <c r="B14" s="29" t="s">
        <v>20</v>
      </c>
      <c r="C14" s="26" t="n">
        <v>0</v>
      </c>
      <c r="D14" s="27" t="n">
        <v>0</v>
      </c>
      <c r="E14" s="28" t="e">
        <f aca="false">D14/#REF!*100</f>
        <v>#REF!</v>
      </c>
      <c r="F14" s="28" t="e">
        <f aca="false">D14/C14*100</f>
        <v>#DIV/0!</v>
      </c>
    </row>
    <row r="15" customFormat="false" ht="21" hidden="false" customHeight="true" outlineLevel="0" collapsed="false">
      <c r="A15" s="24" t="s">
        <v>21</v>
      </c>
      <c r="B15" s="29" t="s">
        <v>22</v>
      </c>
      <c r="C15" s="26" t="n">
        <f aca="false">C16+C17+C20+C21+C19+C22+C24+C23</f>
        <v>26180933</v>
      </c>
      <c r="D15" s="26" t="n">
        <f aca="false">D16+D17+D20+D21+D18+D19+D22+D24+D23</f>
        <v>14459417.43</v>
      </c>
      <c r="E15" s="28" t="e">
        <f aca="false">D15/#REF!*100</f>
        <v>#REF!</v>
      </c>
      <c r="F15" s="28" t="n">
        <f aca="false">D15/C15*100</f>
        <v>55.2288088052477</v>
      </c>
    </row>
    <row r="16" customFormat="false" ht="77.25" hidden="false" customHeight="true" outlineLevel="0" collapsed="false">
      <c r="A16" s="24" t="s">
        <v>23</v>
      </c>
      <c r="B16" s="29" t="s">
        <v>24</v>
      </c>
      <c r="C16" s="26" t="n">
        <v>23337580</v>
      </c>
      <c r="D16" s="26" t="n">
        <v>10504324.96</v>
      </c>
      <c r="E16" s="28" t="n">
        <v>0</v>
      </c>
      <c r="F16" s="28" t="n">
        <f aca="false">D16/C16*100</f>
        <v>45.010343660311</v>
      </c>
    </row>
    <row r="17" customFormat="false" ht="125.25" hidden="false" customHeight="true" outlineLevel="0" collapsed="false">
      <c r="A17" s="24" t="s">
        <v>25</v>
      </c>
      <c r="B17" s="29" t="s">
        <v>26</v>
      </c>
      <c r="C17" s="26" t="n">
        <v>442785</v>
      </c>
      <c r="D17" s="26" t="n">
        <v>276476.68</v>
      </c>
      <c r="E17" s="28" t="e">
        <f aca="false">D17/#REF!*100</f>
        <v>#REF!</v>
      </c>
      <c r="F17" s="28" t="n">
        <f aca="false">D17/C17*100</f>
        <v>62.4403898054361</v>
      </c>
    </row>
    <row r="18" customFormat="false" ht="125.25" hidden="false" customHeight="true" outlineLevel="0" collapsed="false">
      <c r="A18" s="24" t="s">
        <v>27</v>
      </c>
      <c r="B18" s="29" t="s">
        <v>28</v>
      </c>
      <c r="C18" s="26"/>
      <c r="D18" s="26" t="n">
        <v>16461.66</v>
      </c>
      <c r="E18" s="28"/>
      <c r="F18" s="28"/>
    </row>
    <row r="19" customFormat="false" ht="48" hidden="false" customHeight="true" outlineLevel="0" collapsed="false">
      <c r="A19" s="24" t="s">
        <v>29</v>
      </c>
      <c r="B19" s="29" t="s">
        <v>30</v>
      </c>
      <c r="C19" s="26" t="n">
        <v>712306</v>
      </c>
      <c r="D19" s="26" t="n">
        <v>116670.6</v>
      </c>
      <c r="E19" s="28" t="e">
        <f aca="false">D19/#REF!*100</f>
        <v>#REF!</v>
      </c>
      <c r="F19" s="28" t="n">
        <f aca="false">D19/C19*100</f>
        <v>16.379280814706</v>
      </c>
    </row>
    <row r="20" customFormat="false" ht="45.75" hidden="true" customHeight="true" outlineLevel="0" collapsed="false">
      <c r="A20" s="24" t="s">
        <v>31</v>
      </c>
      <c r="B20" s="29" t="s">
        <v>32</v>
      </c>
      <c r="C20" s="26"/>
      <c r="D20" s="26"/>
      <c r="E20" s="28" t="e">
        <f aca="false">D20/#REF!*100</f>
        <v>#REF!</v>
      </c>
      <c r="F20" s="28" t="e">
        <f aca="false">D20/C20*100</f>
        <v>#DIV/0!</v>
      </c>
    </row>
    <row r="21" customFormat="false" ht="112.5" hidden="false" customHeight="true" outlineLevel="0" collapsed="false">
      <c r="A21" s="24" t="s">
        <v>33</v>
      </c>
      <c r="B21" s="29" t="s">
        <v>34</v>
      </c>
      <c r="C21" s="26" t="n">
        <v>282147</v>
      </c>
      <c r="D21" s="26" t="n">
        <v>224004</v>
      </c>
      <c r="E21" s="28" t="e">
        <f aca="false">D21/#REF!*100</f>
        <v>#REF!</v>
      </c>
      <c r="F21" s="28" t="n">
        <f aca="false">D21/C21*100</f>
        <v>79.3926570192134</v>
      </c>
    </row>
    <row r="22" customFormat="false" ht="112.5" hidden="false" customHeight="true" outlineLevel="0" collapsed="false">
      <c r="A22" s="24" t="s">
        <v>35</v>
      </c>
      <c r="B22" s="29" t="s">
        <v>36</v>
      </c>
      <c r="C22" s="26" t="n">
        <v>1212183</v>
      </c>
      <c r="D22" s="26" t="n">
        <v>3282149.83</v>
      </c>
      <c r="E22" s="28"/>
      <c r="F22" s="28" t="n">
        <f aca="false">D22/C22*100</f>
        <v>270.76355880259</v>
      </c>
    </row>
    <row r="23" customFormat="false" ht="63" hidden="false" customHeight="true" outlineLevel="0" collapsed="false">
      <c r="A23" s="24" t="s">
        <v>37</v>
      </c>
      <c r="B23" s="29" t="s">
        <v>38</v>
      </c>
      <c r="C23" s="26" t="n">
        <v>141262</v>
      </c>
      <c r="D23" s="26" t="n">
        <v>12910.2</v>
      </c>
      <c r="E23" s="28"/>
      <c r="F23" s="28" t="n">
        <f aca="false">D23/C23*100</f>
        <v>9.13918817516388</v>
      </c>
    </row>
    <row r="24" customFormat="false" ht="63" hidden="false" customHeight="true" outlineLevel="0" collapsed="false">
      <c r="A24" s="30" t="s">
        <v>39</v>
      </c>
      <c r="B24" s="31" t="s">
        <v>40</v>
      </c>
      <c r="C24" s="32" t="n">
        <v>52670</v>
      </c>
      <c r="D24" s="32" t="n">
        <v>26419.5</v>
      </c>
      <c r="E24" s="28"/>
      <c r="F24" s="28" t="n">
        <f aca="false">D24/C24*100</f>
        <v>50.1604328839947</v>
      </c>
    </row>
    <row r="25" customFormat="false" ht="32.25" hidden="false" customHeight="true" outlineLevel="0" collapsed="false">
      <c r="A25" s="24" t="s">
        <v>41</v>
      </c>
      <c r="B25" s="33" t="s">
        <v>42</v>
      </c>
      <c r="C25" s="26" t="n">
        <f aca="false">C27+C28+C29+C30</f>
        <v>20308670</v>
      </c>
      <c r="D25" s="26" t="n">
        <f aca="false">D27+D28+D29+D30</f>
        <v>8239419.66</v>
      </c>
      <c r="E25" s="28"/>
      <c r="F25" s="28"/>
    </row>
    <row r="26" customFormat="false" ht="51" hidden="false" customHeight="true" outlineLevel="0" collapsed="false">
      <c r="A26" s="24" t="s">
        <v>43</v>
      </c>
      <c r="B26" s="34" t="s">
        <v>44</v>
      </c>
      <c r="C26" s="26" t="n">
        <f aca="false">C28+C29+C30+C27</f>
        <v>20308670</v>
      </c>
      <c r="D26" s="35" t="n">
        <f aca="false">D28+D29+D30+D27</f>
        <v>8239419.66</v>
      </c>
      <c r="E26" s="28"/>
      <c r="F26" s="28"/>
    </row>
    <row r="27" customFormat="false" ht="47.25" hidden="false" customHeight="true" outlineLevel="0" collapsed="false">
      <c r="A27" s="24" t="s">
        <v>45</v>
      </c>
      <c r="B27" s="29" t="s">
        <v>46</v>
      </c>
      <c r="C27" s="26" t="n">
        <v>10621779</v>
      </c>
      <c r="D27" s="26" t="n">
        <v>4144140.56</v>
      </c>
      <c r="E27" s="28"/>
      <c r="F27" s="28"/>
    </row>
    <row r="28" customFormat="false" ht="65.25" hidden="false" customHeight="true" outlineLevel="0" collapsed="false">
      <c r="A28" s="24" t="s">
        <v>47</v>
      </c>
      <c r="B28" s="29" t="s">
        <v>48</v>
      </c>
      <c r="C28" s="26" t="n">
        <v>47862</v>
      </c>
      <c r="D28" s="26" t="n">
        <v>25517.81</v>
      </c>
      <c r="E28" s="28"/>
      <c r="F28" s="28"/>
    </row>
    <row r="29" customFormat="false" ht="62.25" hidden="false" customHeight="true" outlineLevel="0" collapsed="false">
      <c r="A29" s="24" t="s">
        <v>49</v>
      </c>
      <c r="B29" s="29" t="s">
        <v>50</v>
      </c>
      <c r="C29" s="26" t="n">
        <v>10726973</v>
      </c>
      <c r="D29" s="26" t="n">
        <v>4516011.19</v>
      </c>
      <c r="E29" s="28"/>
      <c r="F29" s="28"/>
    </row>
    <row r="30" customFormat="false" ht="62.25" hidden="false" customHeight="true" outlineLevel="0" collapsed="false">
      <c r="A30" s="24" t="s">
        <v>51</v>
      </c>
      <c r="B30" s="29" t="s">
        <v>52</v>
      </c>
      <c r="C30" s="26" t="n">
        <v>-1087944</v>
      </c>
      <c r="D30" s="26" t="n">
        <v>-446249.9</v>
      </c>
      <c r="E30" s="28"/>
      <c r="F30" s="28"/>
    </row>
    <row r="31" customFormat="false" ht="14.25" hidden="false" customHeight="true" outlineLevel="0" collapsed="false">
      <c r="A31" s="24" t="s">
        <v>53</v>
      </c>
      <c r="B31" s="25" t="s">
        <v>54</v>
      </c>
      <c r="C31" s="26" t="n">
        <f aca="false">C32+C39+C42+C39+C38+C45</f>
        <v>26118915</v>
      </c>
      <c r="D31" s="26" t="n">
        <f aca="false">D32+D39+D42+D38+D45</f>
        <v>20201721.9</v>
      </c>
      <c r="E31" s="23" t="e">
        <f aca="false">D31/#REF!*100</f>
        <v>#REF!</v>
      </c>
      <c r="F31" s="23" t="n">
        <f aca="false">D31/C31*100</f>
        <v>77.34518030324</v>
      </c>
    </row>
    <row r="32" customFormat="false" ht="36" hidden="false" customHeight="true" outlineLevel="0" collapsed="false">
      <c r="A32" s="24" t="s">
        <v>55</v>
      </c>
      <c r="B32" s="36" t="s">
        <v>56</v>
      </c>
      <c r="C32" s="26" t="n">
        <f aca="false">C34+C36</f>
        <v>22373015</v>
      </c>
      <c r="D32" s="26" t="n">
        <f aca="false">D34+D36</f>
        <v>16792260.78</v>
      </c>
      <c r="E32" s="28" t="e">
        <f aca="false">D32/#REF!*100</f>
        <v>#REF!</v>
      </c>
      <c r="F32" s="28" t="n">
        <f aca="false">D32/C32*100</f>
        <v>75.0558687776323</v>
      </c>
    </row>
    <row r="33" customFormat="false" ht="48" hidden="false" customHeight="true" outlineLevel="0" collapsed="false">
      <c r="A33" s="24" t="s">
        <v>57</v>
      </c>
      <c r="B33" s="36" t="s">
        <v>58</v>
      </c>
      <c r="C33" s="26" t="n">
        <f aca="false">C34+C36</f>
        <v>22373015</v>
      </c>
      <c r="D33" s="26" t="n">
        <f aca="false">D34+D36</f>
        <v>16792260.78</v>
      </c>
      <c r="E33" s="28"/>
      <c r="F33" s="28"/>
    </row>
    <row r="34" customFormat="false" ht="48" hidden="false" customHeight="true" outlineLevel="0" collapsed="false">
      <c r="A34" s="24" t="s">
        <v>59</v>
      </c>
      <c r="B34" s="36" t="s">
        <v>58</v>
      </c>
      <c r="C34" s="26" t="n">
        <v>14189936</v>
      </c>
      <c r="D34" s="27" t="n">
        <v>13295775.63</v>
      </c>
      <c r="E34" s="28"/>
      <c r="F34" s="28"/>
    </row>
    <row r="35" customFormat="false" ht="65.25" hidden="false" customHeight="true" outlineLevel="0" collapsed="false">
      <c r="A35" s="24" t="s">
        <v>60</v>
      </c>
      <c r="B35" s="36" t="s">
        <v>61</v>
      </c>
      <c r="C35" s="26" t="n">
        <v>0</v>
      </c>
      <c r="D35" s="27" t="n">
        <v>0</v>
      </c>
      <c r="E35" s="28"/>
      <c r="F35" s="28"/>
    </row>
    <row r="36" customFormat="false" ht="47.25" hidden="false" customHeight="true" outlineLevel="0" collapsed="false">
      <c r="A36" s="24" t="s">
        <v>62</v>
      </c>
      <c r="B36" s="36" t="s">
        <v>63</v>
      </c>
      <c r="C36" s="26" t="n">
        <f aca="false">C37</f>
        <v>8183079</v>
      </c>
      <c r="D36" s="27" t="n">
        <f aca="false">D37</f>
        <v>3496485.15</v>
      </c>
      <c r="E36" s="28"/>
      <c r="F36" s="28"/>
    </row>
    <row r="37" customFormat="false" ht="46.5" hidden="false" customHeight="true" outlineLevel="0" collapsed="false">
      <c r="A37" s="24" t="s">
        <v>64</v>
      </c>
      <c r="B37" s="36" t="s">
        <v>63</v>
      </c>
      <c r="C37" s="26" t="n">
        <v>8183079</v>
      </c>
      <c r="D37" s="27" t="n">
        <v>3496485.15</v>
      </c>
      <c r="E37" s="28"/>
      <c r="F37" s="28"/>
    </row>
    <row r="38" customFormat="false" ht="49.5" hidden="false" customHeight="true" outlineLevel="0" collapsed="false">
      <c r="A38" s="24" t="s">
        <v>65</v>
      </c>
      <c r="B38" s="36" t="s">
        <v>66</v>
      </c>
      <c r="C38" s="26" t="n">
        <v>0</v>
      </c>
      <c r="D38" s="27" t="n">
        <v>0</v>
      </c>
      <c r="E38" s="28"/>
      <c r="F38" s="28"/>
    </row>
    <row r="39" customFormat="false" ht="30.75" hidden="false" customHeight="true" outlineLevel="0" collapsed="false">
      <c r="A39" s="24" t="s">
        <v>67</v>
      </c>
      <c r="B39" s="29" t="s">
        <v>68</v>
      </c>
      <c r="C39" s="27" t="n">
        <v>0</v>
      </c>
      <c r="D39" s="27" t="n">
        <f aca="false">D40+D41</f>
        <v>4844</v>
      </c>
      <c r="E39" s="28" t="e">
        <f aca="false">D39/#REF!*100</f>
        <v>#REF!</v>
      </c>
      <c r="F39" s="28" t="e">
        <f aca="false">D39/C39*100</f>
        <v>#DIV/0!</v>
      </c>
    </row>
    <row r="40" customFormat="false" ht="33" hidden="false" customHeight="true" outlineLevel="0" collapsed="false">
      <c r="A40" s="24" t="s">
        <v>69</v>
      </c>
      <c r="B40" s="29" t="s">
        <v>68</v>
      </c>
      <c r="C40" s="27" t="n">
        <v>0</v>
      </c>
      <c r="D40" s="27" t="n">
        <v>4844</v>
      </c>
      <c r="E40" s="28"/>
      <c r="F40" s="28"/>
    </row>
    <row r="41" customFormat="false" ht="49.5" hidden="false" customHeight="true" outlineLevel="0" collapsed="false">
      <c r="A41" s="24" t="s">
        <v>70</v>
      </c>
      <c r="B41" s="29" t="s">
        <v>71</v>
      </c>
      <c r="C41" s="27" t="n">
        <v>0</v>
      </c>
      <c r="D41" s="27" t="n">
        <v>0</v>
      </c>
      <c r="E41" s="28"/>
      <c r="F41" s="28"/>
    </row>
    <row r="42" customFormat="false" ht="18.75" hidden="false" customHeight="true" outlineLevel="0" collapsed="false">
      <c r="A42" s="24" t="s">
        <v>72</v>
      </c>
      <c r="B42" s="29" t="s">
        <v>73</v>
      </c>
      <c r="C42" s="27" t="n">
        <f aca="false">C43+C44</f>
        <v>2245900</v>
      </c>
      <c r="D42" s="27" t="n">
        <f aca="false">D43+D44</f>
        <v>1436253.74</v>
      </c>
      <c r="E42" s="28" t="e">
        <f aca="false">D42/#REF!*100</f>
        <v>#REF!</v>
      </c>
      <c r="F42" s="28" t="n">
        <f aca="false">D42/C42*100</f>
        <v>63.9500307226502</v>
      </c>
    </row>
    <row r="43" customFormat="false" ht="21.75" hidden="false" customHeight="true" outlineLevel="0" collapsed="false">
      <c r="A43" s="24" t="s">
        <v>74</v>
      </c>
      <c r="B43" s="29" t="s">
        <v>73</v>
      </c>
      <c r="C43" s="27" t="n">
        <v>2245900</v>
      </c>
      <c r="D43" s="27" t="n">
        <v>1436253.74</v>
      </c>
      <c r="E43" s="28"/>
      <c r="F43" s="28"/>
    </row>
    <row r="44" customFormat="false" ht="32.25" hidden="false" customHeight="true" outlineLevel="0" collapsed="false">
      <c r="A44" s="24" t="s">
        <v>75</v>
      </c>
      <c r="B44" s="29" t="s">
        <v>76</v>
      </c>
      <c r="C44" s="27" t="n">
        <v>0</v>
      </c>
      <c r="D44" s="27" t="n">
        <v>0</v>
      </c>
      <c r="E44" s="28"/>
      <c r="F44" s="28"/>
    </row>
    <row r="45" customFormat="false" ht="33.75" hidden="false" customHeight="true" outlineLevel="0" collapsed="false">
      <c r="A45" s="24" t="s">
        <v>77</v>
      </c>
      <c r="B45" s="29" t="s">
        <v>78</v>
      </c>
      <c r="C45" s="27" t="n">
        <f aca="false">C46</f>
        <v>1500000</v>
      </c>
      <c r="D45" s="37" t="n">
        <f aca="false">D46</f>
        <v>1968363.38</v>
      </c>
      <c r="E45" s="28"/>
      <c r="F45" s="28"/>
    </row>
    <row r="46" customFormat="false" ht="49.5" hidden="false" customHeight="true" outlineLevel="0" collapsed="false">
      <c r="A46" s="24" t="s">
        <v>79</v>
      </c>
      <c r="B46" s="29" t="s">
        <v>80</v>
      </c>
      <c r="C46" s="27" t="n">
        <v>1500000</v>
      </c>
      <c r="D46" s="27" t="n">
        <v>1968363.38</v>
      </c>
      <c r="E46" s="28"/>
      <c r="F46" s="28"/>
    </row>
    <row r="47" customFormat="false" ht="15.75" hidden="false" customHeight="false" outlineLevel="0" collapsed="false">
      <c r="A47" s="24" t="s">
        <v>81</v>
      </c>
      <c r="B47" s="25" t="s">
        <v>82</v>
      </c>
      <c r="C47" s="27" t="n">
        <f aca="false">C49</f>
        <v>4686000</v>
      </c>
      <c r="D47" s="27" t="n">
        <f aca="false">D49</f>
        <v>2461947.35</v>
      </c>
      <c r="E47" s="38" t="e">
        <f aca="false">D47/#REF!*100</f>
        <v>#REF!</v>
      </c>
      <c r="F47" s="23" t="n">
        <f aca="false">D47/C47*100</f>
        <v>52.5383557405036</v>
      </c>
    </row>
    <row r="48" customFormat="false" ht="15.75" hidden="true" customHeight="false" outlineLevel="0" collapsed="false">
      <c r="A48" s="24" t="s">
        <v>83</v>
      </c>
      <c r="B48" s="29" t="s">
        <v>84</v>
      </c>
      <c r="C48" s="27" t="n">
        <v>0</v>
      </c>
      <c r="D48" s="27" t="n">
        <v>0</v>
      </c>
      <c r="E48" s="28" t="e">
        <f aca="false">D48/#REF!*100</f>
        <v>#REF!</v>
      </c>
      <c r="F48" s="28" t="e">
        <f aca="false">D48/C48*100</f>
        <v>#DIV/0!</v>
      </c>
    </row>
    <row r="49" customFormat="false" ht="18" hidden="false" customHeight="true" outlineLevel="0" collapsed="false">
      <c r="A49" s="24" t="s">
        <v>85</v>
      </c>
      <c r="B49" s="29" t="s">
        <v>86</v>
      </c>
      <c r="C49" s="27" t="n">
        <f aca="false">C50</f>
        <v>4686000</v>
      </c>
      <c r="D49" s="27" t="n">
        <f aca="false">D50</f>
        <v>2461947.35</v>
      </c>
      <c r="E49" s="28" t="e">
        <f aca="false">D49/#REF!*100</f>
        <v>#REF!</v>
      </c>
      <c r="F49" s="28" t="n">
        <f aca="false">D49/C49*100</f>
        <v>52.5383557405036</v>
      </c>
    </row>
    <row r="50" customFormat="false" ht="32.25" hidden="false" customHeight="true" outlineLevel="0" collapsed="false">
      <c r="A50" s="24" t="s">
        <v>87</v>
      </c>
      <c r="B50" s="29" t="s">
        <v>88</v>
      </c>
      <c r="C50" s="26" t="n">
        <v>4686000</v>
      </c>
      <c r="D50" s="27" t="n">
        <v>2461947.35</v>
      </c>
      <c r="E50" s="28" t="e">
        <f aca="false">D50/#REF!*100</f>
        <v>#REF!</v>
      </c>
      <c r="F50" s="28" t="n">
        <f aca="false">D50/C50*100</f>
        <v>52.5383557405036</v>
      </c>
    </row>
    <row r="51" customFormat="false" ht="23.25" hidden="false" customHeight="true" outlineLevel="0" collapsed="false">
      <c r="A51" s="24" t="s">
        <v>89</v>
      </c>
      <c r="B51" s="25" t="s">
        <v>90</v>
      </c>
      <c r="C51" s="26" t="n">
        <f aca="false">C52+C54</f>
        <v>1500000</v>
      </c>
      <c r="D51" s="27" t="n">
        <f aca="false">D52+D54</f>
        <v>1823443.05</v>
      </c>
      <c r="E51" s="23" t="e">
        <f aca="false">D51/#REF!*100</f>
        <v>#REF!</v>
      </c>
      <c r="F51" s="23" t="n">
        <f aca="false">D51/C51*100</f>
        <v>121.56287</v>
      </c>
    </row>
    <row r="52" customFormat="false" ht="46.5" hidden="false" customHeight="true" outlineLevel="0" collapsed="false">
      <c r="A52" s="24" t="s">
        <v>91</v>
      </c>
      <c r="B52" s="29" t="s">
        <v>92</v>
      </c>
      <c r="C52" s="27" t="n">
        <f aca="false">C53</f>
        <v>1500000</v>
      </c>
      <c r="D52" s="27" t="n">
        <f aca="false">D53</f>
        <v>1823443.05</v>
      </c>
      <c r="E52" s="28" t="e">
        <f aca="false">D52/#REF!*100</f>
        <v>#REF!</v>
      </c>
      <c r="F52" s="28" t="n">
        <f aca="false">D52/C52*100</f>
        <v>121.56287</v>
      </c>
    </row>
    <row r="53" customFormat="false" ht="62.25" hidden="false" customHeight="true" outlineLevel="0" collapsed="false">
      <c r="A53" s="24" t="s">
        <v>93</v>
      </c>
      <c r="B53" s="29" t="s">
        <v>94</v>
      </c>
      <c r="C53" s="27" t="n">
        <v>1500000</v>
      </c>
      <c r="D53" s="27" t="n">
        <v>1823443.05</v>
      </c>
      <c r="E53" s="28" t="e">
        <f aca="false">D53/#REF!*100</f>
        <v>#REF!</v>
      </c>
      <c r="F53" s="28" t="n">
        <f aca="false">D53/C53*100</f>
        <v>121.56287</v>
      </c>
    </row>
    <row r="54" customFormat="false" ht="0.75" hidden="true" customHeight="true" outlineLevel="0" collapsed="false">
      <c r="A54" s="24" t="s">
        <v>95</v>
      </c>
      <c r="B54" s="29" t="s">
        <v>96</v>
      </c>
      <c r="C54" s="27" t="n">
        <v>0</v>
      </c>
      <c r="D54" s="27" t="n">
        <v>0</v>
      </c>
      <c r="E54" s="28"/>
      <c r="F54" s="28"/>
    </row>
    <row r="55" customFormat="false" ht="66" hidden="false" customHeight="true" outlineLevel="0" collapsed="false">
      <c r="A55" s="24" t="s">
        <v>97</v>
      </c>
      <c r="B55" s="33" t="s">
        <v>98</v>
      </c>
      <c r="C55" s="26" t="n">
        <f aca="false">C56+C64</f>
        <v>4350000</v>
      </c>
      <c r="D55" s="27" t="n">
        <f aca="false">D56+D64</f>
        <v>2650301.82</v>
      </c>
      <c r="E55" s="23" t="e">
        <f aca="false">D55/#REF!*100</f>
        <v>#REF!</v>
      </c>
      <c r="F55" s="23" t="n">
        <f aca="false">D55/C55*100</f>
        <v>60.9264786206897</v>
      </c>
    </row>
    <row r="56" customFormat="false" ht="113.25" hidden="false" customHeight="true" outlineLevel="0" collapsed="false">
      <c r="A56" s="24" t="s">
        <v>99</v>
      </c>
      <c r="B56" s="29" t="s">
        <v>100</v>
      </c>
      <c r="C56" s="26" t="n">
        <f aca="false">C57+C61</f>
        <v>3150000</v>
      </c>
      <c r="D56" s="27" t="n">
        <f aca="false">D57+D61</f>
        <v>1783147.5</v>
      </c>
      <c r="E56" s="23"/>
      <c r="F56" s="23"/>
    </row>
    <row r="57" customFormat="false" ht="78.75" hidden="false" customHeight="true" outlineLevel="0" collapsed="false">
      <c r="A57" s="24" t="s">
        <v>101</v>
      </c>
      <c r="B57" s="29" t="s">
        <v>102</v>
      </c>
      <c r="C57" s="26" t="n">
        <f aca="false">C58+C60+C59</f>
        <v>2750000</v>
      </c>
      <c r="D57" s="27" t="n">
        <f aca="false">D58+D60+D59</f>
        <v>1333876.8</v>
      </c>
      <c r="E57" s="28" t="e">
        <f aca="false">D57/#REF!*100</f>
        <v>#REF!</v>
      </c>
      <c r="F57" s="28" t="n">
        <f aca="false">D57/C57*100</f>
        <v>48.5046109090909</v>
      </c>
    </row>
    <row r="58" customFormat="false" ht="112.5" hidden="false" customHeight="true" outlineLevel="0" collapsed="false">
      <c r="A58" s="24" t="s">
        <v>103</v>
      </c>
      <c r="B58" s="29" t="s">
        <v>104</v>
      </c>
      <c r="C58" s="26" t="n">
        <v>2200000</v>
      </c>
      <c r="D58" s="27" t="n">
        <v>1091536.47</v>
      </c>
      <c r="E58" s="28" t="e">
        <f aca="false">D58/#REF!*100</f>
        <v>#REF!</v>
      </c>
      <c r="F58" s="28" t="n">
        <f aca="false">D58/C58*100</f>
        <v>49.6152940909091</v>
      </c>
    </row>
    <row r="59" customFormat="false" ht="97.5" hidden="false" customHeight="true" outlineLevel="0" collapsed="false">
      <c r="A59" s="24" t="s">
        <v>105</v>
      </c>
      <c r="B59" s="29" t="s">
        <v>106</v>
      </c>
      <c r="C59" s="26" t="n">
        <v>0</v>
      </c>
      <c r="D59" s="27" t="n">
        <v>0</v>
      </c>
      <c r="E59" s="28"/>
      <c r="F59" s="28"/>
    </row>
    <row r="60" customFormat="false" ht="99" hidden="false" customHeight="true" outlineLevel="0" collapsed="false">
      <c r="A60" s="24" t="s">
        <v>107</v>
      </c>
      <c r="B60" s="29" t="s">
        <v>108</v>
      </c>
      <c r="C60" s="26" t="n">
        <v>550000</v>
      </c>
      <c r="D60" s="27" t="n">
        <v>242340.33</v>
      </c>
      <c r="E60" s="28"/>
      <c r="F60" s="28"/>
    </row>
    <row r="61" customFormat="false" ht="50.25" hidden="false" customHeight="true" outlineLevel="0" collapsed="false">
      <c r="A61" s="24" t="s">
        <v>109</v>
      </c>
      <c r="B61" s="39" t="s">
        <v>110</v>
      </c>
      <c r="C61" s="26" t="n">
        <f aca="false">C62</f>
        <v>400000</v>
      </c>
      <c r="D61" s="27" t="n">
        <f aca="false">D62</f>
        <v>449270.7</v>
      </c>
      <c r="E61" s="28"/>
      <c r="F61" s="28"/>
    </row>
    <row r="62" customFormat="false" ht="66" hidden="false" customHeight="true" outlineLevel="0" collapsed="false">
      <c r="A62" s="24" t="s">
        <v>111</v>
      </c>
      <c r="B62" s="39" t="s">
        <v>112</v>
      </c>
      <c r="C62" s="26" t="n">
        <f aca="false">C63</f>
        <v>400000</v>
      </c>
      <c r="D62" s="35" t="n">
        <f aca="false">D63</f>
        <v>449270.7</v>
      </c>
      <c r="E62" s="28" t="e">
        <f aca="false">D62/#REF!*100</f>
        <v>#REF!</v>
      </c>
      <c r="F62" s="28" t="n">
        <f aca="false">D62/C62*100</f>
        <v>112.317675</v>
      </c>
    </row>
    <row r="63" customFormat="false" ht="52.5" hidden="false" customHeight="true" outlineLevel="0" collapsed="false">
      <c r="A63" s="24" t="s">
        <v>113</v>
      </c>
      <c r="B63" s="39" t="s">
        <v>114</v>
      </c>
      <c r="C63" s="26" t="n">
        <v>400000</v>
      </c>
      <c r="D63" s="27" t="n">
        <v>449270.7</v>
      </c>
      <c r="E63" s="28" t="e">
        <f aca="false">D63/#REF!*100</f>
        <v>#REF!</v>
      </c>
      <c r="F63" s="28" t="n">
        <f aca="false">D63/C63*100</f>
        <v>112.317675</v>
      </c>
    </row>
    <row r="64" customFormat="false" ht="96" hidden="false" customHeight="true" outlineLevel="0" collapsed="false">
      <c r="A64" s="40" t="s">
        <v>115</v>
      </c>
      <c r="B64" s="39" t="s">
        <v>116</v>
      </c>
      <c r="C64" s="26" t="n">
        <f aca="false">C65</f>
        <v>1200000</v>
      </c>
      <c r="D64" s="27" t="n">
        <f aca="false">D65</f>
        <v>867154.32</v>
      </c>
      <c r="E64" s="28"/>
      <c r="F64" s="28"/>
    </row>
    <row r="65" customFormat="false" ht="96" hidden="false" customHeight="true" outlineLevel="0" collapsed="false">
      <c r="A65" s="40" t="s">
        <v>117</v>
      </c>
      <c r="B65" s="39" t="s">
        <v>118</v>
      </c>
      <c r="C65" s="26" t="n">
        <v>1200000</v>
      </c>
      <c r="D65" s="27" t="n">
        <v>867154.32</v>
      </c>
      <c r="E65" s="28"/>
      <c r="F65" s="28"/>
    </row>
    <row r="66" customFormat="false" ht="30.75" hidden="false" customHeight="true" outlineLevel="0" collapsed="false">
      <c r="A66" s="40" t="s">
        <v>119</v>
      </c>
      <c r="B66" s="33" t="s">
        <v>120</v>
      </c>
      <c r="C66" s="26" t="n">
        <f aca="false">C68</f>
        <v>6256</v>
      </c>
      <c r="D66" s="27" t="n">
        <f aca="false">D68</f>
        <v>3160.22</v>
      </c>
      <c r="E66" s="23" t="e">
        <f aca="false">D66/#REF!*100</f>
        <v>#REF!</v>
      </c>
      <c r="F66" s="23" t="n">
        <f aca="false">D66/C66*100</f>
        <v>50.5150255754476</v>
      </c>
    </row>
    <row r="67" customFormat="false" ht="31.5" hidden="true" customHeight="false" outlineLevel="0" collapsed="false">
      <c r="A67" s="40" t="s">
        <v>121</v>
      </c>
      <c r="B67" s="29" t="s">
        <v>122</v>
      </c>
      <c r="C67" s="26" t="n">
        <v>0</v>
      </c>
      <c r="D67" s="27"/>
      <c r="E67" s="28" t="e">
        <f aca="false">D67/#REF!*100</f>
        <v>#REF!</v>
      </c>
      <c r="F67" s="28" t="e">
        <f aca="false">D67/C67*100</f>
        <v>#DIV/0!</v>
      </c>
    </row>
    <row r="68" customFormat="false" ht="32.25" hidden="false" customHeight="true" outlineLevel="0" collapsed="false">
      <c r="A68" s="40" t="s">
        <v>123</v>
      </c>
      <c r="B68" s="29" t="s">
        <v>122</v>
      </c>
      <c r="C68" s="26" t="n">
        <f aca="false">C69+C70+C71</f>
        <v>6256</v>
      </c>
      <c r="D68" s="27" t="n">
        <f aca="false">D69+D70+D71</f>
        <v>3160.22</v>
      </c>
      <c r="E68" s="28"/>
      <c r="F68" s="28"/>
    </row>
    <row r="69" customFormat="false" ht="31.5" hidden="false" customHeight="true" outlineLevel="0" collapsed="false">
      <c r="A69" s="40" t="s">
        <v>121</v>
      </c>
      <c r="B69" s="29" t="s">
        <v>124</v>
      </c>
      <c r="C69" s="26" t="n">
        <v>6256</v>
      </c>
      <c r="D69" s="27" t="n">
        <v>3160.22</v>
      </c>
      <c r="E69" s="28"/>
      <c r="F69" s="28" t="n">
        <f aca="false">D69/C69*100</f>
        <v>50.5150255754476</v>
      </c>
    </row>
    <row r="70" customFormat="false" ht="31.5" hidden="false" customHeight="false" outlineLevel="0" collapsed="false">
      <c r="A70" s="40" t="s">
        <v>125</v>
      </c>
      <c r="B70" s="29" t="s">
        <v>126</v>
      </c>
      <c r="C70" s="26"/>
      <c r="D70" s="27" t="n">
        <v>0</v>
      </c>
      <c r="E70" s="28"/>
      <c r="F70" s="28" t="e">
        <f aca="false">D70/C70*100</f>
        <v>#DIV/0!</v>
      </c>
    </row>
    <row r="71" customFormat="false" ht="30.75" hidden="false" customHeight="true" outlineLevel="0" collapsed="false">
      <c r="A71" s="40" t="s">
        <v>127</v>
      </c>
      <c r="B71" s="29" t="s">
        <v>128</v>
      </c>
      <c r="C71" s="26" t="n">
        <v>0</v>
      </c>
      <c r="D71" s="27" t="n">
        <v>0</v>
      </c>
      <c r="E71" s="28"/>
      <c r="F71" s="28" t="e">
        <f aca="false">D71/C71*100</f>
        <v>#DIV/0!</v>
      </c>
    </row>
    <row r="72" customFormat="false" ht="31.5" hidden="false" customHeight="true" outlineLevel="0" collapsed="false">
      <c r="A72" s="40" t="s">
        <v>129</v>
      </c>
      <c r="B72" s="33" t="s">
        <v>130</v>
      </c>
      <c r="C72" s="26" t="n">
        <f aca="false">C73+C76</f>
        <v>6140000</v>
      </c>
      <c r="D72" s="27" t="n">
        <f aca="false">D73+D76</f>
        <v>3634927.27</v>
      </c>
      <c r="E72" s="28"/>
      <c r="F72" s="28"/>
    </row>
    <row r="73" customFormat="false" ht="23.25" hidden="false" customHeight="true" outlineLevel="0" collapsed="false">
      <c r="A73" s="40" t="s">
        <v>131</v>
      </c>
      <c r="B73" s="29" t="s">
        <v>132</v>
      </c>
      <c r="C73" s="26" t="n">
        <f aca="false">C74</f>
        <v>6000000</v>
      </c>
      <c r="D73" s="27" t="n">
        <f aca="false">D74</f>
        <v>3552623.68</v>
      </c>
      <c r="E73" s="28"/>
      <c r="F73" s="28"/>
    </row>
    <row r="74" customFormat="false" ht="21" hidden="false" customHeight="true" outlineLevel="0" collapsed="false">
      <c r="A74" s="40" t="s">
        <v>133</v>
      </c>
      <c r="B74" s="29" t="s">
        <v>134</v>
      </c>
      <c r="C74" s="26" t="n">
        <f aca="false">C75</f>
        <v>6000000</v>
      </c>
      <c r="D74" s="27" t="n">
        <f aca="false">D75</f>
        <v>3552623.68</v>
      </c>
      <c r="E74" s="28"/>
      <c r="F74" s="28"/>
    </row>
    <row r="75" customFormat="false" ht="45.75" hidden="false" customHeight="true" outlineLevel="0" collapsed="false">
      <c r="A75" s="40" t="s">
        <v>135</v>
      </c>
      <c r="B75" s="29" t="s">
        <v>136</v>
      </c>
      <c r="C75" s="26" t="n">
        <v>6000000</v>
      </c>
      <c r="D75" s="27" t="n">
        <v>3552623.68</v>
      </c>
      <c r="E75" s="28"/>
      <c r="F75" s="28"/>
    </row>
    <row r="76" customFormat="false" ht="48" hidden="false" customHeight="true" outlineLevel="0" collapsed="false">
      <c r="A76" s="40" t="s">
        <v>137</v>
      </c>
      <c r="B76" s="29" t="s">
        <v>138</v>
      </c>
      <c r="C76" s="26" t="n">
        <f aca="false">C77+C78</f>
        <v>140000</v>
      </c>
      <c r="D76" s="35" t="n">
        <f aca="false">D77+D78</f>
        <v>82303.59</v>
      </c>
      <c r="E76" s="28"/>
      <c r="F76" s="28"/>
    </row>
    <row r="77" customFormat="false" ht="48" hidden="false" customHeight="true" outlineLevel="0" collapsed="false">
      <c r="A77" s="40" t="s">
        <v>139</v>
      </c>
      <c r="B77" s="29" t="s">
        <v>140</v>
      </c>
      <c r="C77" s="26" t="n">
        <v>140000</v>
      </c>
      <c r="D77" s="27" t="n">
        <v>82303.26</v>
      </c>
      <c r="E77" s="28"/>
      <c r="F77" s="28"/>
    </row>
    <row r="78" customFormat="false" ht="32.25" hidden="false" customHeight="true" outlineLevel="0" collapsed="false">
      <c r="A78" s="40" t="s">
        <v>141</v>
      </c>
      <c r="B78" s="29" t="s">
        <v>142</v>
      </c>
      <c r="C78" s="26"/>
      <c r="D78" s="27" t="n">
        <v>0.33</v>
      </c>
      <c r="E78" s="28"/>
      <c r="F78" s="28"/>
    </row>
    <row r="79" customFormat="false" ht="30.75" hidden="false" customHeight="true" outlineLevel="0" collapsed="false">
      <c r="A79" s="40" t="s">
        <v>143</v>
      </c>
      <c r="B79" s="33" t="s">
        <v>144</v>
      </c>
      <c r="C79" s="26" t="n">
        <f aca="false">C80+C83</f>
        <v>3150000</v>
      </c>
      <c r="D79" s="27" t="n">
        <f aca="false">D80+D83</f>
        <v>703006.32</v>
      </c>
      <c r="E79" s="28"/>
      <c r="F79" s="28"/>
    </row>
    <row r="80" customFormat="false" ht="99" hidden="false" customHeight="true" outlineLevel="0" collapsed="false">
      <c r="A80" s="40" t="s">
        <v>145</v>
      </c>
      <c r="B80" s="29" t="s">
        <v>146</v>
      </c>
      <c r="C80" s="26" t="n">
        <f aca="false">C81</f>
        <v>0</v>
      </c>
      <c r="D80" s="27" t="n">
        <f aca="false">D81</f>
        <v>0</v>
      </c>
      <c r="E80" s="23" t="e">
        <f aca="false">E86</f>
        <v>#REF!</v>
      </c>
      <c r="F80" s="23" t="n">
        <f aca="false">F86</f>
        <v>20.9818160358649</v>
      </c>
    </row>
    <row r="81" customFormat="false" ht="93" hidden="false" customHeight="true" outlineLevel="0" collapsed="false">
      <c r="A81" s="40" t="s">
        <v>147</v>
      </c>
      <c r="B81" s="29" t="s">
        <v>146</v>
      </c>
      <c r="C81" s="26" t="n">
        <f aca="false">C82</f>
        <v>0</v>
      </c>
      <c r="D81" s="27" t="n">
        <f aca="false">D82</f>
        <v>0</v>
      </c>
      <c r="E81" s="23"/>
      <c r="F81" s="23"/>
    </row>
    <row r="82" customFormat="false" ht="127.5" hidden="false" customHeight="true" outlineLevel="0" collapsed="false">
      <c r="A82" s="40" t="s">
        <v>148</v>
      </c>
      <c r="B82" s="29" t="s">
        <v>149</v>
      </c>
      <c r="C82" s="26" t="n">
        <v>0</v>
      </c>
      <c r="D82" s="27"/>
      <c r="E82" s="23"/>
      <c r="F82" s="23"/>
    </row>
    <row r="83" customFormat="false" ht="111" hidden="false" customHeight="true" outlineLevel="0" collapsed="false">
      <c r="A83" s="40" t="s">
        <v>150</v>
      </c>
      <c r="B83" s="29" t="s">
        <v>151</v>
      </c>
      <c r="C83" s="26" t="n">
        <f aca="false">C84+C85</f>
        <v>3150000</v>
      </c>
      <c r="D83" s="27" t="n">
        <f aca="false">D84+D85</f>
        <v>703006.32</v>
      </c>
      <c r="E83" s="23"/>
      <c r="F83" s="23"/>
    </row>
    <row r="84" customFormat="false" ht="64.5" hidden="false" customHeight="true" outlineLevel="0" collapsed="false">
      <c r="A84" s="40" t="s">
        <v>152</v>
      </c>
      <c r="B84" s="29" t="s">
        <v>153</v>
      </c>
      <c r="C84" s="26" t="n">
        <v>3000000</v>
      </c>
      <c r="D84" s="27" t="n">
        <v>679888.58</v>
      </c>
      <c r="E84" s="23"/>
      <c r="F84" s="23"/>
    </row>
    <row r="85" customFormat="false" ht="64.5" hidden="false" customHeight="true" outlineLevel="0" collapsed="false">
      <c r="A85" s="40" t="s">
        <v>154</v>
      </c>
      <c r="B85" s="29" t="s">
        <v>155</v>
      </c>
      <c r="C85" s="26" t="n">
        <v>150000</v>
      </c>
      <c r="D85" s="27" t="n">
        <v>23117.74</v>
      </c>
      <c r="E85" s="23"/>
      <c r="F85" s="23"/>
    </row>
    <row r="86" customFormat="false" ht="32.25" hidden="false" customHeight="true" outlineLevel="0" collapsed="false">
      <c r="A86" s="41" t="s">
        <v>156</v>
      </c>
      <c r="B86" s="42" t="s">
        <v>157</v>
      </c>
      <c r="C86" s="26" t="n">
        <f aca="false">C87+C88+C89+C92+C95+C97+C99+C100+C101+C102+C103+C104+C107+C108+C109+C110</f>
        <v>516829</v>
      </c>
      <c r="D86" s="26" t="n">
        <f aca="false">D95+D99+D100+D103+D104+D108+D109+D88+D89+D97+D101+D102+D87+D107+D92+D110</f>
        <v>108440.11</v>
      </c>
      <c r="E86" s="28" t="e">
        <f aca="false">D86/#REF!*100</f>
        <v>#REF!</v>
      </c>
      <c r="F86" s="28" t="n">
        <f aca="false">D86/C86*100</f>
        <v>20.9818160358649</v>
      </c>
    </row>
    <row r="87" customFormat="false" ht="79.5" hidden="false" customHeight="true" outlineLevel="0" collapsed="false">
      <c r="A87" s="41" t="s">
        <v>158</v>
      </c>
      <c r="B87" s="43" t="s">
        <v>159</v>
      </c>
      <c r="C87" s="44"/>
      <c r="D87" s="44" t="n">
        <v>14043.46</v>
      </c>
      <c r="E87" s="28"/>
      <c r="F87" s="28"/>
    </row>
    <row r="88" customFormat="false" ht="46.5" hidden="false" customHeight="true" outlineLevel="0" collapsed="false">
      <c r="A88" s="45" t="s">
        <v>160</v>
      </c>
      <c r="B88" s="46" t="s">
        <v>161</v>
      </c>
      <c r="C88" s="44" t="n">
        <v>58759</v>
      </c>
      <c r="D88" s="44" t="n">
        <v>11345.02</v>
      </c>
      <c r="E88" s="28"/>
      <c r="F88" s="28"/>
    </row>
    <row r="89" customFormat="false" ht="78" hidden="false" customHeight="true" outlineLevel="0" collapsed="false">
      <c r="A89" s="45" t="s">
        <v>162</v>
      </c>
      <c r="B89" s="46" t="s">
        <v>163</v>
      </c>
      <c r="C89" s="44" t="n">
        <f aca="false">C90+C91</f>
        <v>17364</v>
      </c>
      <c r="D89" s="47" t="n">
        <f aca="false">D90+D91</f>
        <v>0</v>
      </c>
      <c r="E89" s="28"/>
      <c r="F89" s="28"/>
    </row>
    <row r="90" customFormat="false" ht="117" hidden="false" customHeight="true" outlineLevel="0" collapsed="false">
      <c r="A90" s="45" t="s">
        <v>164</v>
      </c>
      <c r="B90" s="46" t="s">
        <v>165</v>
      </c>
      <c r="C90" s="44" t="n">
        <v>17364</v>
      </c>
      <c r="D90" s="44" t="n">
        <v>0</v>
      </c>
      <c r="E90" s="28"/>
      <c r="F90" s="28"/>
    </row>
    <row r="91" customFormat="false" ht="108.75" hidden="false" customHeight="true" outlineLevel="0" collapsed="false">
      <c r="A91" s="45" t="s">
        <v>166</v>
      </c>
      <c r="B91" s="46" t="s">
        <v>167</v>
      </c>
      <c r="C91" s="44"/>
      <c r="D91" s="44" t="n">
        <v>0</v>
      </c>
      <c r="E91" s="28"/>
      <c r="F91" s="28"/>
    </row>
    <row r="92" customFormat="false" ht="19.5" hidden="false" customHeight="true" outlineLevel="0" collapsed="false">
      <c r="A92" s="48" t="s">
        <v>168</v>
      </c>
      <c r="B92" s="49" t="s">
        <v>169</v>
      </c>
      <c r="C92" s="50" t="n">
        <f aca="false">C93+C94</f>
        <v>11234</v>
      </c>
      <c r="D92" s="50" t="n">
        <f aca="false">D93+D94</f>
        <v>25</v>
      </c>
      <c r="E92" s="28"/>
      <c r="F92" s="28"/>
    </row>
    <row r="93" customFormat="false" ht="111.75" hidden="false" customHeight="true" outlineLevel="0" collapsed="false">
      <c r="A93" s="48" t="s">
        <v>170</v>
      </c>
      <c r="B93" s="51" t="s">
        <v>171</v>
      </c>
      <c r="C93" s="50" t="n">
        <v>11234</v>
      </c>
      <c r="D93" s="50" t="n">
        <v>25</v>
      </c>
      <c r="E93" s="28"/>
      <c r="F93" s="28"/>
    </row>
    <row r="94" customFormat="false" ht="111" hidden="false" customHeight="true" outlineLevel="0" collapsed="false">
      <c r="A94" s="48" t="s">
        <v>172</v>
      </c>
      <c r="B94" s="52" t="s">
        <v>173</v>
      </c>
      <c r="C94" s="50"/>
      <c r="D94" s="50" t="n">
        <v>0</v>
      </c>
      <c r="E94" s="28"/>
      <c r="F94" s="28"/>
    </row>
    <row r="95" customFormat="false" ht="53.25" hidden="false" customHeight="true" outlineLevel="0" collapsed="false">
      <c r="A95" s="53" t="s">
        <v>174</v>
      </c>
      <c r="B95" s="46" t="s">
        <v>175</v>
      </c>
      <c r="C95" s="54" t="n">
        <f aca="false">C96</f>
        <v>23989</v>
      </c>
      <c r="D95" s="54" t="n">
        <f aca="false">D96</f>
        <v>2000</v>
      </c>
      <c r="E95" s="23" t="e">
        <f aca="false">D95/#REF!*100</f>
        <v>#REF!</v>
      </c>
      <c r="F95" s="23" t="n">
        <f aca="false">D95/C95*100</f>
        <v>8.3371545291592</v>
      </c>
    </row>
    <row r="96" customFormat="false" ht="120.75" hidden="false" customHeight="true" outlineLevel="0" collapsed="false">
      <c r="A96" s="55" t="s">
        <v>176</v>
      </c>
      <c r="B96" s="46" t="s">
        <v>177</v>
      </c>
      <c r="C96" s="54" t="n">
        <v>23989</v>
      </c>
      <c r="D96" s="27" t="n">
        <v>2000</v>
      </c>
      <c r="E96" s="28" t="e">
        <f aca="false">D96/#REF!*100</f>
        <v>#REF!</v>
      </c>
      <c r="F96" s="28" t="n">
        <f aca="false">D96/C96*100</f>
        <v>8.3371545291592</v>
      </c>
    </row>
    <row r="97" customFormat="false" ht="84.75" hidden="false" customHeight="true" outlineLevel="0" collapsed="false">
      <c r="A97" s="55" t="s">
        <v>178</v>
      </c>
      <c r="B97" s="46" t="s">
        <v>179</v>
      </c>
      <c r="C97" s="56" t="n">
        <f aca="false">SUM(C98)</f>
        <v>20453</v>
      </c>
      <c r="D97" s="56" t="n">
        <f aca="false">SUM(D98)</f>
        <v>4500</v>
      </c>
      <c r="E97" s="28"/>
      <c r="F97" s="28"/>
    </row>
    <row r="98" customFormat="false" ht="111" hidden="false" customHeight="true" outlineLevel="0" collapsed="false">
      <c r="A98" s="55" t="s">
        <v>180</v>
      </c>
      <c r="B98" s="46" t="s">
        <v>181</v>
      </c>
      <c r="C98" s="56" t="n">
        <v>20453</v>
      </c>
      <c r="D98" s="57" t="n">
        <v>4500</v>
      </c>
      <c r="E98" s="28"/>
      <c r="F98" s="28"/>
    </row>
    <row r="99" customFormat="false" ht="124.5" hidden="false" customHeight="true" outlineLevel="0" collapsed="false">
      <c r="A99" s="55" t="s">
        <v>182</v>
      </c>
      <c r="B99" s="46" t="s">
        <v>183</v>
      </c>
      <c r="C99" s="56" t="n">
        <v>2330</v>
      </c>
      <c r="D99" s="57" t="n">
        <v>250</v>
      </c>
      <c r="E99" s="28"/>
      <c r="F99" s="28" t="n">
        <f aca="false">D99/C99*100</f>
        <v>10.7296137339056</v>
      </c>
    </row>
    <row r="100" customFormat="false" ht="96" hidden="false" customHeight="true" outlineLevel="0" collapsed="false">
      <c r="A100" s="41" t="s">
        <v>184</v>
      </c>
      <c r="B100" s="46" t="s">
        <v>185</v>
      </c>
      <c r="C100" s="56" t="n">
        <v>8678</v>
      </c>
      <c r="D100" s="57" t="n">
        <v>6796.51</v>
      </c>
      <c r="E100" s="28"/>
      <c r="F100" s="28" t="n">
        <f aca="false">D100/C100*100</f>
        <v>78.3188522701083</v>
      </c>
    </row>
    <row r="101" customFormat="false" ht="108" hidden="false" customHeight="true" outlineLevel="0" collapsed="false">
      <c r="A101" s="41" t="s">
        <v>186</v>
      </c>
      <c r="B101" s="46" t="s">
        <v>187</v>
      </c>
      <c r="C101" s="56" t="n">
        <v>19212</v>
      </c>
      <c r="D101" s="57" t="n">
        <v>1105.05</v>
      </c>
      <c r="E101" s="28"/>
      <c r="F101" s="28"/>
    </row>
    <row r="102" customFormat="false" ht="162" hidden="false" customHeight="true" outlineLevel="0" collapsed="false">
      <c r="A102" s="41" t="s">
        <v>188</v>
      </c>
      <c r="B102" s="46" t="s">
        <v>189</v>
      </c>
      <c r="C102" s="56" t="n">
        <v>13092</v>
      </c>
      <c r="D102" s="57"/>
      <c r="E102" s="28"/>
      <c r="F102" s="28"/>
    </row>
    <row r="103" customFormat="false" ht="81" hidden="false" customHeight="true" outlineLevel="0" collapsed="false">
      <c r="A103" s="41" t="s">
        <v>190</v>
      </c>
      <c r="B103" s="46" t="s">
        <v>191</v>
      </c>
      <c r="C103" s="56" t="n">
        <v>147782</v>
      </c>
      <c r="D103" s="57" t="n">
        <v>11271.04</v>
      </c>
      <c r="E103" s="28"/>
      <c r="F103" s="28"/>
    </row>
    <row r="104" customFormat="false" ht="123" hidden="false" customHeight="true" outlineLevel="0" collapsed="false">
      <c r="A104" s="55" t="s">
        <v>192</v>
      </c>
      <c r="B104" s="58" t="s">
        <v>193</v>
      </c>
      <c r="C104" s="56" t="n">
        <v>193936</v>
      </c>
      <c r="D104" s="57" t="n">
        <v>57104.03</v>
      </c>
      <c r="E104" s="28"/>
      <c r="F104" s="28"/>
    </row>
    <row r="105" customFormat="false" ht="27" hidden="true" customHeight="true" outlineLevel="0" collapsed="false">
      <c r="A105" s="55" t="s">
        <v>194</v>
      </c>
      <c r="B105" s="58" t="s">
        <v>195</v>
      </c>
      <c r="C105" s="56" t="n">
        <f aca="false">C106</f>
        <v>0</v>
      </c>
      <c r="D105" s="57" t="n">
        <f aca="false">D106</f>
        <v>0</v>
      </c>
      <c r="E105" s="28"/>
      <c r="F105" s="28"/>
    </row>
    <row r="106" customFormat="false" ht="27" hidden="true" customHeight="true" outlineLevel="0" collapsed="false">
      <c r="A106" s="55" t="s">
        <v>192</v>
      </c>
      <c r="B106" s="58" t="s">
        <v>193</v>
      </c>
      <c r="C106" s="56"/>
      <c r="D106" s="57"/>
      <c r="E106" s="28"/>
      <c r="F106" s="28"/>
    </row>
    <row r="107" customFormat="false" ht="63.75" hidden="false" customHeight="true" outlineLevel="0" collapsed="false">
      <c r="A107" s="55" t="s">
        <v>196</v>
      </c>
      <c r="B107" s="58" t="s">
        <v>197</v>
      </c>
      <c r="C107" s="56"/>
      <c r="D107" s="57" t="n">
        <v>0</v>
      </c>
      <c r="E107" s="28"/>
      <c r="F107" s="28"/>
    </row>
    <row r="108" customFormat="false" ht="97.5" hidden="false" customHeight="true" outlineLevel="0" collapsed="false">
      <c r="A108" s="45" t="s">
        <v>198</v>
      </c>
      <c r="B108" s="46" t="s">
        <v>199</v>
      </c>
      <c r="C108" s="56" t="n">
        <v>0</v>
      </c>
      <c r="D108" s="57"/>
      <c r="E108" s="28"/>
      <c r="F108" s="28"/>
    </row>
    <row r="109" customFormat="false" ht="93.75" hidden="false" customHeight="true" outlineLevel="0" collapsed="false">
      <c r="A109" s="45" t="s">
        <v>200</v>
      </c>
      <c r="B109" s="58" t="s">
        <v>201</v>
      </c>
      <c r="C109" s="56" t="n">
        <v>0</v>
      </c>
      <c r="D109" s="57"/>
      <c r="E109" s="28"/>
      <c r="F109" s="28"/>
    </row>
    <row r="110" customFormat="false" ht="93.75" hidden="false" customHeight="true" outlineLevel="0" collapsed="false">
      <c r="A110" s="41" t="s">
        <v>202</v>
      </c>
      <c r="B110" s="58" t="s">
        <v>203</v>
      </c>
      <c r="C110" s="56"/>
      <c r="D110" s="57"/>
      <c r="E110" s="28"/>
      <c r="F110" s="28"/>
    </row>
    <row r="111" customFormat="false" ht="20.25" hidden="false" customHeight="true" outlineLevel="0" collapsed="false">
      <c r="A111" s="41" t="s">
        <v>204</v>
      </c>
      <c r="B111" s="43" t="s">
        <v>205</v>
      </c>
      <c r="C111" s="59" t="n">
        <f aca="false">C113+C112</f>
        <v>0</v>
      </c>
      <c r="D111" s="57" t="n">
        <f aca="false">D112+D113</f>
        <v>110630.8</v>
      </c>
      <c r="E111" s="28" t="e">
        <f aca="false">#REF!/#REF!*100</f>
        <v>#REF!</v>
      </c>
      <c r="F111" s="28" t="e">
        <f aca="false">#REF!/#REF!*100</f>
        <v>#REF!</v>
      </c>
    </row>
    <row r="112" customFormat="false" ht="36" hidden="false" customHeight="true" outlineLevel="0" collapsed="false">
      <c r="A112" s="41" t="s">
        <v>206</v>
      </c>
      <c r="B112" s="43" t="s">
        <v>207</v>
      </c>
      <c r="C112" s="59" t="n">
        <v>0</v>
      </c>
      <c r="D112" s="57" t="n">
        <v>23939.8</v>
      </c>
      <c r="E112" s="28"/>
      <c r="F112" s="28"/>
    </row>
    <row r="113" customFormat="false" ht="18.75" hidden="false" customHeight="true" outlineLevel="0" collapsed="false">
      <c r="A113" s="41" t="s">
        <v>208</v>
      </c>
      <c r="B113" s="43" t="s">
        <v>209</v>
      </c>
      <c r="C113" s="59" t="n">
        <f aca="false">C114</f>
        <v>0</v>
      </c>
      <c r="D113" s="59" t="n">
        <f aca="false">D114</f>
        <v>86691</v>
      </c>
      <c r="E113" s="28"/>
      <c r="F113" s="28"/>
    </row>
    <row r="114" customFormat="false" ht="32.25" hidden="false" customHeight="true" outlineLevel="0" collapsed="false">
      <c r="A114" s="41" t="s">
        <v>210</v>
      </c>
      <c r="B114" s="43" t="s">
        <v>211</v>
      </c>
      <c r="C114" s="59"/>
      <c r="D114" s="57" t="n">
        <v>86691</v>
      </c>
      <c r="E114" s="28"/>
      <c r="F114" s="28"/>
    </row>
    <row r="115" customFormat="false" ht="16.5" hidden="false" customHeight="true" outlineLevel="0" collapsed="false">
      <c r="A115" s="60" t="s">
        <v>212</v>
      </c>
      <c r="B115" s="42" t="s">
        <v>213</v>
      </c>
      <c r="C115" s="61" t="n">
        <f aca="false">C116+C169+C166+C173</f>
        <v>651349961.53</v>
      </c>
      <c r="D115" s="61" t="n">
        <f aca="false">D116+D169+D166+D173</f>
        <v>227632551</v>
      </c>
      <c r="E115" s="28"/>
      <c r="F115" s="28"/>
    </row>
    <row r="116" customFormat="false" ht="63.75" hidden="false" customHeight="true" outlineLevel="0" collapsed="false">
      <c r="A116" s="41" t="s">
        <v>214</v>
      </c>
      <c r="B116" s="42" t="s">
        <v>215</v>
      </c>
      <c r="C116" s="61" t="n">
        <f aca="false">C117+C126+C148+C157</f>
        <v>651337461.53</v>
      </c>
      <c r="D116" s="61" t="n">
        <f aca="false">D117+D126+D148+D157</f>
        <v>227281541</v>
      </c>
      <c r="E116" s="28"/>
      <c r="F116" s="28"/>
    </row>
    <row r="117" customFormat="false" ht="32.25" hidden="false" customHeight="true" outlineLevel="0" collapsed="false">
      <c r="A117" s="62" t="s">
        <v>216</v>
      </c>
      <c r="B117" s="63" t="s">
        <v>217</v>
      </c>
      <c r="C117" s="64" t="n">
        <f aca="false">C118+C120+C124</f>
        <v>107174627.98</v>
      </c>
      <c r="D117" s="64" t="n">
        <f aca="false">D118+D120+D124+D122</f>
        <v>60546635.71</v>
      </c>
      <c r="E117" s="23" t="e">
        <f aca="false">D116/#REF!*100</f>
        <v>#REF!</v>
      </c>
      <c r="F117" s="23" t="n">
        <f aca="false">D116/C116*100</f>
        <v>34.8945906575238</v>
      </c>
    </row>
    <row r="118" customFormat="false" ht="48" hidden="false" customHeight="true" outlineLevel="0" collapsed="false">
      <c r="A118" s="53" t="s">
        <v>218</v>
      </c>
      <c r="B118" s="65" t="s">
        <v>219</v>
      </c>
      <c r="C118" s="66" t="n">
        <f aca="false">C119</f>
        <v>82039416.75</v>
      </c>
      <c r="D118" s="66" t="n">
        <f aca="false">D119</f>
        <v>47019600</v>
      </c>
      <c r="E118" s="28" t="e">
        <f aca="false">D117/#REF!*100</f>
        <v>#REF!</v>
      </c>
      <c r="F118" s="28" t="n">
        <f aca="false">D117/C117*100</f>
        <v>56.4934414526717</v>
      </c>
    </row>
    <row r="119" customFormat="false" ht="50.25" hidden="false" customHeight="true" outlineLevel="0" collapsed="false">
      <c r="A119" s="53" t="s">
        <v>220</v>
      </c>
      <c r="B119" s="65" t="s">
        <v>221</v>
      </c>
      <c r="C119" s="66" t="n">
        <v>82039416.75</v>
      </c>
      <c r="D119" s="66" t="n">
        <v>47019600</v>
      </c>
      <c r="E119" s="28" t="e">
        <f aca="false">D118/#REF!*100</f>
        <v>#REF!</v>
      </c>
      <c r="F119" s="28" t="n">
        <f aca="false">D118/C118*100</f>
        <v>57.3134255004318</v>
      </c>
    </row>
    <row r="120" customFormat="false" ht="51.75" hidden="false" customHeight="true" outlineLevel="0" collapsed="false">
      <c r="A120" s="53" t="s">
        <v>222</v>
      </c>
      <c r="B120" s="65" t="s">
        <v>223</v>
      </c>
      <c r="C120" s="66" t="n">
        <f aca="false">C121</f>
        <v>19614685.31</v>
      </c>
      <c r="D120" s="66" t="n">
        <f aca="false">D121</f>
        <v>9807000</v>
      </c>
      <c r="E120" s="28"/>
      <c r="F120" s="28"/>
    </row>
    <row r="121" customFormat="false" ht="63" hidden="false" customHeight="true" outlineLevel="0" collapsed="false">
      <c r="A121" s="53" t="s">
        <v>224</v>
      </c>
      <c r="B121" s="65" t="s">
        <v>225</v>
      </c>
      <c r="C121" s="66" t="n">
        <v>19614685.31</v>
      </c>
      <c r="D121" s="66" t="n">
        <v>9807000</v>
      </c>
      <c r="E121" s="28" t="e">
        <f aca="false">D119/#REF!*100</f>
        <v>#REF!</v>
      </c>
      <c r="F121" s="28" t="n">
        <f aca="false">D119/C119*100</f>
        <v>57.3134255004318</v>
      </c>
    </row>
    <row r="122" customFormat="false" ht="47.25" hidden="false" customHeight="true" outlineLevel="0" collapsed="false">
      <c r="A122" s="67" t="s">
        <v>226</v>
      </c>
      <c r="B122" s="68" t="s">
        <v>227</v>
      </c>
      <c r="C122" s="66" t="n">
        <f aca="false">C123</f>
        <v>0</v>
      </c>
      <c r="D122" s="66" t="n">
        <f aca="false">D123</f>
        <v>0</v>
      </c>
      <c r="E122" s="28"/>
      <c r="F122" s="28"/>
    </row>
    <row r="123" customFormat="false" ht="46.5" hidden="false" customHeight="true" outlineLevel="0" collapsed="false">
      <c r="A123" s="67" t="s">
        <v>228</v>
      </c>
      <c r="B123" s="68" t="s">
        <v>229</v>
      </c>
      <c r="C123" s="66" t="n">
        <v>0</v>
      </c>
      <c r="D123" s="66" t="n">
        <v>0</v>
      </c>
      <c r="E123" s="28"/>
      <c r="F123" s="28"/>
    </row>
    <row r="124" customFormat="false" ht="22.5" hidden="false" customHeight="true" outlineLevel="0" collapsed="false">
      <c r="A124" s="53" t="s">
        <v>230</v>
      </c>
      <c r="B124" s="65" t="s">
        <v>231</v>
      </c>
      <c r="C124" s="66" t="n">
        <f aca="false">SUM(C125)</f>
        <v>5520525.92</v>
      </c>
      <c r="D124" s="66" t="n">
        <f aca="false">SUM(D125)</f>
        <v>3720035.71</v>
      </c>
      <c r="E124" s="28"/>
      <c r="F124" s="28"/>
    </row>
    <row r="125" customFormat="false" ht="32.25" hidden="false" customHeight="true" outlineLevel="0" collapsed="false">
      <c r="A125" s="53" t="s">
        <v>232</v>
      </c>
      <c r="B125" s="65" t="s">
        <v>233</v>
      </c>
      <c r="C125" s="66" t="n">
        <v>5520525.92</v>
      </c>
      <c r="D125" s="66" t="n">
        <v>3720035.71</v>
      </c>
      <c r="E125" s="28"/>
      <c r="F125" s="28"/>
    </row>
    <row r="126" customFormat="false" ht="45.75" hidden="false" customHeight="true" outlineLevel="0" collapsed="false">
      <c r="A126" s="69" t="s">
        <v>234</v>
      </c>
      <c r="B126" s="70" t="s">
        <v>235</v>
      </c>
      <c r="C126" s="71" t="n">
        <f aca="false">C127+C135+C147+C137+C141+C139+C144+C129+C133+C145+C131+C143</f>
        <v>322373541.17</v>
      </c>
      <c r="D126" s="71" t="n">
        <f aca="false">D127+D135+D147+D137+D141+D139+D144+D129+D133+D145+D131+D143</f>
        <v>56232423.87</v>
      </c>
      <c r="E126" s="28"/>
      <c r="F126" s="28"/>
    </row>
    <row r="127" customFormat="false" ht="45.75" hidden="false" customHeight="true" outlineLevel="0" collapsed="false">
      <c r="A127" s="72" t="s">
        <v>236</v>
      </c>
      <c r="B127" s="73" t="s">
        <v>237</v>
      </c>
      <c r="C127" s="74" t="n">
        <f aca="false">C128</f>
        <v>233743474.24</v>
      </c>
      <c r="D127" s="74" t="n">
        <f aca="false">D128</f>
        <v>0</v>
      </c>
      <c r="E127" s="28"/>
      <c r="F127" s="28"/>
    </row>
    <row r="128" customFormat="false" ht="48" hidden="false" customHeight="true" outlineLevel="0" collapsed="false">
      <c r="A128" s="72" t="s">
        <v>238</v>
      </c>
      <c r="B128" s="73" t="s">
        <v>239</v>
      </c>
      <c r="C128" s="74" t="n">
        <v>233743474.24</v>
      </c>
      <c r="D128" s="74" t="n">
        <v>0</v>
      </c>
      <c r="E128" s="28"/>
      <c r="F128" s="28"/>
    </row>
    <row r="129" customFormat="false" ht="62.25" hidden="false" customHeight="true" outlineLevel="0" collapsed="false">
      <c r="A129" s="75" t="s">
        <v>240</v>
      </c>
      <c r="B129" s="68" t="s">
        <v>241</v>
      </c>
      <c r="C129" s="74" t="n">
        <f aca="false">C130</f>
        <v>0</v>
      </c>
      <c r="D129" s="74" t="n">
        <f aca="false">D130</f>
        <v>0</v>
      </c>
      <c r="E129" s="28"/>
      <c r="F129" s="28"/>
    </row>
    <row r="130" customFormat="false" ht="61.5" hidden="false" customHeight="true" outlineLevel="0" collapsed="false">
      <c r="A130" s="75" t="s">
        <v>242</v>
      </c>
      <c r="B130" s="68" t="s">
        <v>243</v>
      </c>
      <c r="C130" s="74" t="n">
        <v>0</v>
      </c>
      <c r="D130" s="74" t="n">
        <v>0</v>
      </c>
      <c r="E130" s="28"/>
      <c r="F130" s="28"/>
    </row>
    <row r="131" customFormat="false" ht="61.5" hidden="false" customHeight="true" outlineLevel="0" collapsed="false">
      <c r="A131" s="76" t="s">
        <v>244</v>
      </c>
      <c r="B131" s="73" t="s">
        <v>245</v>
      </c>
      <c r="C131" s="74" t="n">
        <f aca="false">C132</f>
        <v>0</v>
      </c>
      <c r="D131" s="74" t="n">
        <f aca="false">D132</f>
        <v>0</v>
      </c>
      <c r="E131" s="28"/>
      <c r="F131" s="28"/>
    </row>
    <row r="132" customFormat="false" ht="61.5" hidden="false" customHeight="true" outlineLevel="0" collapsed="false">
      <c r="A132" s="76" t="s">
        <v>246</v>
      </c>
      <c r="B132" s="73" t="s">
        <v>247</v>
      </c>
      <c r="C132" s="74"/>
      <c r="D132" s="74" t="n">
        <v>0</v>
      </c>
      <c r="E132" s="28"/>
      <c r="F132" s="28"/>
    </row>
    <row r="133" customFormat="false" ht="64.5" hidden="false" customHeight="true" outlineLevel="0" collapsed="false">
      <c r="A133" s="75" t="s">
        <v>248</v>
      </c>
      <c r="B133" s="68" t="s">
        <v>249</v>
      </c>
      <c r="C133" s="74" t="n">
        <f aca="false">C134</f>
        <v>0</v>
      </c>
      <c r="D133" s="74" t="n">
        <f aca="false">D134</f>
        <v>0</v>
      </c>
      <c r="E133" s="28"/>
      <c r="F133" s="28"/>
    </row>
    <row r="134" customFormat="false" ht="83.25" hidden="false" customHeight="true" outlineLevel="0" collapsed="false">
      <c r="A134" s="75" t="s">
        <v>250</v>
      </c>
      <c r="B134" s="68" t="s">
        <v>251</v>
      </c>
      <c r="C134" s="74"/>
      <c r="D134" s="74"/>
      <c r="E134" s="28"/>
      <c r="F134" s="28"/>
    </row>
    <row r="135" customFormat="false" ht="35.25" hidden="false" customHeight="true" outlineLevel="0" collapsed="false">
      <c r="A135" s="72" t="s">
        <v>252</v>
      </c>
      <c r="B135" s="73" t="s">
        <v>253</v>
      </c>
      <c r="C135" s="74" t="n">
        <f aca="false">C136</f>
        <v>1550739.33</v>
      </c>
      <c r="D135" s="74" t="n">
        <f aca="false">D136</f>
        <v>1550739.33</v>
      </c>
      <c r="E135" s="28"/>
      <c r="F135" s="28"/>
    </row>
    <row r="136" customFormat="false" ht="51.75" hidden="false" customHeight="true" outlineLevel="0" collapsed="false">
      <c r="A136" s="72" t="s">
        <v>254</v>
      </c>
      <c r="B136" s="73" t="s">
        <v>255</v>
      </c>
      <c r="C136" s="74" t="n">
        <v>1550739.33</v>
      </c>
      <c r="D136" s="74" t="n">
        <v>1550739.33</v>
      </c>
      <c r="E136" s="28"/>
      <c r="F136" s="28"/>
    </row>
    <row r="137" customFormat="false" ht="64.5" hidden="false" customHeight="true" outlineLevel="0" collapsed="false">
      <c r="A137" s="72" t="s">
        <v>256</v>
      </c>
      <c r="B137" s="77" t="s">
        <v>257</v>
      </c>
      <c r="C137" s="78" t="n">
        <f aca="false">SUM(C138)</f>
        <v>2355186.01</v>
      </c>
      <c r="D137" s="78" t="n">
        <f aca="false">SUM(D138)</f>
        <v>1280042.73</v>
      </c>
      <c r="E137" s="28" t="e">
        <f aca="false">#REF!/#REF!*100</f>
        <v>#REF!</v>
      </c>
      <c r="F137" s="28" t="e">
        <f aca="false">#REF!/#REF!*100</f>
        <v>#REF!</v>
      </c>
    </row>
    <row r="138" customFormat="false" ht="83.25" hidden="false" customHeight="true" outlineLevel="0" collapsed="false">
      <c r="A138" s="72" t="s">
        <v>258</v>
      </c>
      <c r="B138" s="79" t="s">
        <v>259</v>
      </c>
      <c r="C138" s="78" t="n">
        <v>2355186.01</v>
      </c>
      <c r="D138" s="78" t="n">
        <v>1280042.73</v>
      </c>
      <c r="E138" s="28"/>
      <c r="F138" s="28"/>
    </row>
    <row r="139" customFormat="false" ht="37.5" hidden="false" customHeight="true" outlineLevel="0" collapsed="false">
      <c r="A139" s="80" t="s">
        <v>260</v>
      </c>
      <c r="B139" s="81" t="s">
        <v>261</v>
      </c>
      <c r="C139" s="78" t="n">
        <f aca="false">C140</f>
        <v>185600</v>
      </c>
      <c r="D139" s="78" t="n">
        <f aca="false">D140</f>
        <v>185600</v>
      </c>
      <c r="E139" s="28"/>
      <c r="F139" s="28"/>
    </row>
    <row r="140" customFormat="false" ht="36.75" hidden="false" customHeight="true" outlineLevel="0" collapsed="false">
      <c r="A140" s="80" t="s">
        <v>262</v>
      </c>
      <c r="B140" s="79" t="s">
        <v>263</v>
      </c>
      <c r="C140" s="78" t="n">
        <v>185600</v>
      </c>
      <c r="D140" s="78" t="n">
        <v>185600</v>
      </c>
      <c r="E140" s="28"/>
      <c r="F140" s="28" t="n">
        <f aca="false">D139/C139*100</f>
        <v>100</v>
      </c>
    </row>
    <row r="141" customFormat="false" ht="65.25" hidden="false" customHeight="true" outlineLevel="0" collapsed="false">
      <c r="A141" s="72" t="s">
        <v>264</v>
      </c>
      <c r="B141" s="81" t="s">
        <v>265</v>
      </c>
      <c r="C141" s="74" t="n">
        <f aca="false">SUM(C142)</f>
        <v>2238011.78</v>
      </c>
      <c r="D141" s="74" t="n">
        <f aca="false">SUM(D142)</f>
        <v>2238011.78</v>
      </c>
      <c r="E141" s="28"/>
      <c r="F141" s="28"/>
    </row>
    <row r="142" customFormat="false" ht="77.25" hidden="false" customHeight="true" outlineLevel="0" collapsed="false">
      <c r="A142" s="72" t="s">
        <v>266</v>
      </c>
      <c r="B142" s="81" t="s">
        <v>267</v>
      </c>
      <c r="C142" s="74" t="n">
        <v>2238011.78</v>
      </c>
      <c r="D142" s="74" t="n">
        <v>2238011.78</v>
      </c>
      <c r="E142" s="28"/>
      <c r="F142" s="28"/>
    </row>
    <row r="143" customFormat="false" ht="49.5" hidden="false" customHeight="true" outlineLevel="0" collapsed="false">
      <c r="A143" s="72" t="s">
        <v>268</v>
      </c>
      <c r="B143" s="81" t="s">
        <v>269</v>
      </c>
      <c r="C143" s="82" t="n">
        <v>260681.1</v>
      </c>
      <c r="D143" s="74" t="n">
        <v>255495.8</v>
      </c>
      <c r="E143" s="28"/>
      <c r="F143" s="28"/>
    </row>
    <row r="144" customFormat="false" ht="50.25" hidden="false" customHeight="true" outlineLevel="0" collapsed="false">
      <c r="A144" s="83" t="s">
        <v>270</v>
      </c>
      <c r="B144" s="84" t="s">
        <v>271</v>
      </c>
      <c r="C144" s="82" t="n">
        <v>0</v>
      </c>
      <c r="D144" s="74" t="n">
        <v>0</v>
      </c>
      <c r="E144" s="28"/>
      <c r="F144" s="28"/>
    </row>
    <row r="145" customFormat="false" ht="38.25" hidden="false" customHeight="true" outlineLevel="0" collapsed="false">
      <c r="A145" s="85" t="s">
        <v>272</v>
      </c>
      <c r="B145" s="84" t="s">
        <v>273</v>
      </c>
      <c r="C145" s="74" t="n">
        <f aca="false">C146</f>
        <v>0</v>
      </c>
      <c r="D145" s="74" t="n">
        <f aca="false">D146</f>
        <v>0</v>
      </c>
      <c r="E145" s="28"/>
      <c r="F145" s="28"/>
    </row>
    <row r="146" customFormat="false" ht="50.25" hidden="false" customHeight="true" outlineLevel="0" collapsed="false">
      <c r="A146" s="67" t="s">
        <v>274</v>
      </c>
      <c r="B146" s="68" t="s">
        <v>275</v>
      </c>
      <c r="C146" s="74" t="n">
        <v>0</v>
      </c>
      <c r="D146" s="74" t="n">
        <v>0</v>
      </c>
      <c r="E146" s="28"/>
      <c r="F146" s="28"/>
    </row>
    <row r="147" customFormat="false" ht="34.5" hidden="false" customHeight="true" outlineLevel="0" collapsed="false">
      <c r="A147" s="72" t="s">
        <v>276</v>
      </c>
      <c r="B147" s="77" t="s">
        <v>277</v>
      </c>
      <c r="C147" s="78" t="n">
        <v>82039848.71</v>
      </c>
      <c r="D147" s="78" t="n">
        <v>50722534.23</v>
      </c>
      <c r="E147" s="28"/>
      <c r="F147" s="28"/>
    </row>
    <row r="148" customFormat="false" ht="37.5" hidden="false" customHeight="true" outlineLevel="0" collapsed="false">
      <c r="A148" s="69" t="s">
        <v>278</v>
      </c>
      <c r="B148" s="86" t="s">
        <v>279</v>
      </c>
      <c r="C148" s="87" t="n">
        <f aca="false">C149+C151+C154+C155</f>
        <v>176294363.99</v>
      </c>
      <c r="D148" s="87" t="n">
        <f aca="false">D149+D151+D154+D155</f>
        <v>97561972.49</v>
      </c>
      <c r="E148" s="28"/>
      <c r="F148" s="28"/>
    </row>
    <row r="149" customFormat="false" ht="36" hidden="false" customHeight="true" outlineLevel="0" collapsed="false">
      <c r="A149" s="72" t="s">
        <v>280</v>
      </c>
      <c r="B149" s="81" t="s">
        <v>281</v>
      </c>
      <c r="C149" s="74" t="n">
        <f aca="false">C150</f>
        <v>174873098.67</v>
      </c>
      <c r="D149" s="74" t="n">
        <f aca="false">D150</f>
        <v>97106279.93</v>
      </c>
      <c r="E149" s="28"/>
      <c r="F149" s="28"/>
    </row>
    <row r="150" customFormat="false" ht="45" hidden="false" customHeight="true" outlineLevel="0" collapsed="false">
      <c r="A150" s="72" t="s">
        <v>282</v>
      </c>
      <c r="B150" s="81" t="s">
        <v>283</v>
      </c>
      <c r="C150" s="74" t="n">
        <v>174873098.67</v>
      </c>
      <c r="D150" s="74" t="n">
        <v>97106279.93</v>
      </c>
      <c r="E150" s="28"/>
      <c r="F150" s="28"/>
    </row>
    <row r="151" customFormat="false" ht="55.5" hidden="false" customHeight="true" outlineLevel="0" collapsed="false">
      <c r="A151" s="72" t="s">
        <v>284</v>
      </c>
      <c r="B151" s="81" t="s">
        <v>285</v>
      </c>
      <c r="C151" s="74" t="n">
        <f aca="false">C152</f>
        <v>3824.33</v>
      </c>
      <c r="D151" s="74" t="n">
        <f aca="false">D152</f>
        <v>0</v>
      </c>
      <c r="E151" s="28"/>
      <c r="F151" s="28"/>
    </row>
    <row r="152" customFormat="false" ht="69" hidden="false" customHeight="true" outlineLevel="0" collapsed="false">
      <c r="A152" s="72" t="s">
        <v>286</v>
      </c>
      <c r="B152" s="81" t="s">
        <v>287</v>
      </c>
      <c r="C152" s="74" t="n">
        <v>3824.33</v>
      </c>
      <c r="D152" s="74" t="n">
        <v>0</v>
      </c>
      <c r="E152" s="28"/>
      <c r="F152" s="28"/>
    </row>
    <row r="153" customFormat="false" ht="97.5" hidden="false" customHeight="true" outlineLevel="0" collapsed="false">
      <c r="A153" s="72" t="s">
        <v>288</v>
      </c>
      <c r="B153" s="81" t="s">
        <v>289</v>
      </c>
      <c r="C153" s="74" t="n">
        <f aca="false">SUM(C154)</f>
        <v>390530</v>
      </c>
      <c r="D153" s="74" t="n">
        <f aca="false">SUM(D154)</f>
        <v>136106.56</v>
      </c>
      <c r="E153" s="28"/>
      <c r="F153" s="28"/>
    </row>
    <row r="154" customFormat="false" ht="97.5" hidden="false" customHeight="true" outlineLevel="0" collapsed="false">
      <c r="A154" s="72" t="s">
        <v>290</v>
      </c>
      <c r="B154" s="81" t="s">
        <v>291</v>
      </c>
      <c r="C154" s="74" t="n">
        <v>390530</v>
      </c>
      <c r="D154" s="74" t="n">
        <v>136106.56</v>
      </c>
      <c r="E154" s="28"/>
      <c r="F154" s="28"/>
    </row>
    <row r="155" customFormat="false" ht="51.75" hidden="false" customHeight="true" outlineLevel="0" collapsed="false">
      <c r="A155" s="72" t="s">
        <v>292</v>
      </c>
      <c r="B155" s="81" t="s">
        <v>293</v>
      </c>
      <c r="C155" s="74" t="n">
        <f aca="false">C156</f>
        <v>1026910.99</v>
      </c>
      <c r="D155" s="74" t="n">
        <f aca="false">D156</f>
        <v>319586</v>
      </c>
      <c r="E155" s="28"/>
      <c r="F155" s="28"/>
    </row>
    <row r="156" customFormat="false" ht="69" hidden="false" customHeight="true" outlineLevel="0" collapsed="false">
      <c r="A156" s="72" t="s">
        <v>294</v>
      </c>
      <c r="B156" s="79" t="s">
        <v>295</v>
      </c>
      <c r="C156" s="78" t="n">
        <v>1026910.99</v>
      </c>
      <c r="D156" s="78" t="n">
        <v>319586</v>
      </c>
      <c r="E156" s="28"/>
      <c r="F156" s="28"/>
    </row>
    <row r="157" customFormat="false" ht="20.25" hidden="false" customHeight="true" outlineLevel="0" collapsed="false">
      <c r="A157" s="88" t="s">
        <v>296</v>
      </c>
      <c r="B157" s="89" t="s">
        <v>297</v>
      </c>
      <c r="C157" s="90" t="n">
        <f aca="false">C164+C162+C159+C161+C158</f>
        <v>45494928.39</v>
      </c>
      <c r="D157" s="90" t="n">
        <f aca="false">D164+D162+D159+D161+D158</f>
        <v>12940508.93</v>
      </c>
      <c r="E157" s="28"/>
      <c r="F157" s="28"/>
    </row>
    <row r="158" customFormat="false" ht="189.75" hidden="false" customHeight="true" outlineLevel="0" collapsed="false">
      <c r="A158" s="91" t="s">
        <v>298</v>
      </c>
      <c r="B158" s="92" t="s">
        <v>299</v>
      </c>
      <c r="C158" s="78" t="n">
        <v>468700</v>
      </c>
      <c r="D158" s="78" t="n">
        <v>288036.75</v>
      </c>
      <c r="E158" s="28"/>
      <c r="F158" s="28"/>
    </row>
    <row r="159" customFormat="false" ht="80.25" hidden="false" customHeight="true" outlineLevel="0" collapsed="false">
      <c r="A159" s="91" t="s">
        <v>300</v>
      </c>
      <c r="B159" s="79" t="s">
        <v>301</v>
      </c>
      <c r="C159" s="78" t="n">
        <f aca="false">C160</f>
        <v>0</v>
      </c>
      <c r="D159" s="78" t="n">
        <f aca="false">D160</f>
        <v>0</v>
      </c>
      <c r="E159" s="28"/>
      <c r="F159" s="28"/>
    </row>
    <row r="160" customFormat="false" ht="84.75" hidden="false" customHeight="true" outlineLevel="0" collapsed="false">
      <c r="A160" s="91" t="s">
        <v>302</v>
      </c>
      <c r="B160" s="79" t="s">
        <v>303</v>
      </c>
      <c r="C160" s="78" t="n">
        <v>0</v>
      </c>
      <c r="D160" s="78" t="n">
        <v>0</v>
      </c>
      <c r="E160" s="28"/>
      <c r="F160" s="28"/>
    </row>
    <row r="161" customFormat="false" ht="111" hidden="false" customHeight="true" outlineLevel="0" collapsed="false">
      <c r="A161" s="75" t="s">
        <v>304</v>
      </c>
      <c r="B161" s="68" t="s">
        <v>305</v>
      </c>
      <c r="C161" s="78" t="n">
        <v>1035450.47</v>
      </c>
      <c r="D161" s="78" t="n">
        <v>637874.55</v>
      </c>
      <c r="E161" s="28"/>
      <c r="F161" s="28"/>
    </row>
    <row r="162" customFormat="false" ht="80.25" hidden="false" customHeight="true" outlineLevel="0" collapsed="false">
      <c r="A162" s="72" t="s">
        <v>306</v>
      </c>
      <c r="B162" s="79" t="s">
        <v>307</v>
      </c>
      <c r="C162" s="78" t="n">
        <f aca="false">SUM(C163)</f>
        <v>10869700</v>
      </c>
      <c r="D162" s="78" t="n">
        <f aca="false">SUM(D163)</f>
        <v>6108468.94</v>
      </c>
      <c r="E162" s="28"/>
      <c r="F162" s="28"/>
    </row>
    <row r="163" customFormat="false" ht="82.5" hidden="false" customHeight="true" outlineLevel="0" collapsed="false">
      <c r="A163" s="72" t="s">
        <v>308</v>
      </c>
      <c r="B163" s="79" t="s">
        <v>309</v>
      </c>
      <c r="C163" s="78" t="n">
        <v>10869700</v>
      </c>
      <c r="D163" s="78" t="n">
        <v>6108468.94</v>
      </c>
      <c r="E163" s="28"/>
      <c r="F163" s="28"/>
    </row>
    <row r="164" customFormat="false" ht="33.75" hidden="false" customHeight="true" outlineLevel="0" collapsed="false">
      <c r="A164" s="91" t="s">
        <v>310</v>
      </c>
      <c r="B164" s="79" t="s">
        <v>311</v>
      </c>
      <c r="C164" s="78" t="n">
        <f aca="false">C165</f>
        <v>33121077.92</v>
      </c>
      <c r="D164" s="78" t="n">
        <f aca="false">D165</f>
        <v>5906128.69</v>
      </c>
      <c r="E164" s="28"/>
      <c r="F164" s="28"/>
    </row>
    <row r="165" customFormat="false" ht="33.75" hidden="false" customHeight="true" outlineLevel="0" collapsed="false">
      <c r="A165" s="91" t="s">
        <v>312</v>
      </c>
      <c r="B165" s="79" t="s">
        <v>313</v>
      </c>
      <c r="C165" s="78" t="n">
        <v>33121077.92</v>
      </c>
      <c r="D165" s="78" t="n">
        <v>5906128.69</v>
      </c>
      <c r="E165" s="28"/>
      <c r="F165" s="28"/>
    </row>
    <row r="166" customFormat="false" ht="34.5" hidden="false" customHeight="true" outlineLevel="0" collapsed="false">
      <c r="A166" s="60" t="s">
        <v>314</v>
      </c>
      <c r="B166" s="93" t="s">
        <v>315</v>
      </c>
      <c r="C166" s="94" t="n">
        <f aca="false">C167</f>
        <v>0</v>
      </c>
      <c r="D166" s="95" t="n">
        <f aca="false">D167</f>
        <v>5000</v>
      </c>
      <c r="E166" s="28"/>
      <c r="F166" s="28"/>
    </row>
    <row r="167" customFormat="false" ht="36.75" hidden="false" customHeight="true" outlineLevel="0" collapsed="false">
      <c r="A167" s="41" t="s">
        <v>316</v>
      </c>
      <c r="B167" s="96" t="s">
        <v>317</v>
      </c>
      <c r="C167" s="94" t="n">
        <f aca="false">C168</f>
        <v>0</v>
      </c>
      <c r="D167" s="95" t="n">
        <f aca="false">D168</f>
        <v>5000</v>
      </c>
      <c r="E167" s="28"/>
      <c r="F167" s="28"/>
    </row>
    <row r="168" customFormat="false" ht="36.75" hidden="false" customHeight="true" outlineLevel="0" collapsed="false">
      <c r="A168" s="41" t="s">
        <v>318</v>
      </c>
      <c r="B168" s="96" t="s">
        <v>319</v>
      </c>
      <c r="C168" s="94" t="n">
        <v>0</v>
      </c>
      <c r="D168" s="95" t="n">
        <v>5000</v>
      </c>
      <c r="E168" s="28"/>
      <c r="F168" s="28"/>
    </row>
    <row r="169" customFormat="false" ht="26.25" hidden="false" customHeight="true" outlineLevel="0" collapsed="false">
      <c r="A169" s="41" t="s">
        <v>320</v>
      </c>
      <c r="B169" s="93" t="s">
        <v>321</v>
      </c>
      <c r="C169" s="94" t="n">
        <f aca="false">C171+C172+C170</f>
        <v>12500</v>
      </c>
      <c r="D169" s="32" t="n">
        <f aca="false">D171+D172+D170</f>
        <v>346010</v>
      </c>
      <c r="E169" s="28"/>
      <c r="F169" s="28"/>
    </row>
    <row r="170" customFormat="false" ht="96" hidden="false" customHeight="true" outlineLevel="0" collapsed="false">
      <c r="A170" s="41" t="s">
        <v>322</v>
      </c>
      <c r="B170" s="96" t="s">
        <v>323</v>
      </c>
      <c r="C170" s="94" t="n">
        <v>0</v>
      </c>
      <c r="D170" s="95" t="n">
        <v>0</v>
      </c>
      <c r="E170" s="28"/>
      <c r="F170" s="28"/>
    </row>
    <row r="171" customFormat="false" ht="66" hidden="false" customHeight="true" outlineLevel="0" collapsed="false">
      <c r="A171" s="41" t="s">
        <v>324</v>
      </c>
      <c r="B171" s="96" t="s">
        <v>325</v>
      </c>
      <c r="C171" s="94" t="n">
        <v>2500</v>
      </c>
      <c r="D171" s="32" t="n">
        <v>228510</v>
      </c>
      <c r="E171" s="28"/>
      <c r="F171" s="28"/>
    </row>
    <row r="172" customFormat="false" ht="35.25" hidden="false" customHeight="true" outlineLevel="0" collapsed="false">
      <c r="A172" s="41" t="s">
        <v>326</v>
      </c>
      <c r="B172" s="96" t="s">
        <v>327</v>
      </c>
      <c r="C172" s="94" t="n">
        <v>10000</v>
      </c>
      <c r="D172" s="32" t="n">
        <v>117500</v>
      </c>
      <c r="E172" s="28"/>
      <c r="F172" s="28"/>
    </row>
    <row r="173" customFormat="false" ht="80.25" hidden="false" customHeight="true" outlineLevel="0" collapsed="false">
      <c r="A173" s="41" t="s">
        <v>328</v>
      </c>
      <c r="B173" s="96" t="s">
        <v>329</v>
      </c>
      <c r="C173" s="94" t="n">
        <f aca="false">C174</f>
        <v>0</v>
      </c>
      <c r="D173" s="94" t="n">
        <f aca="false">D174</f>
        <v>0</v>
      </c>
      <c r="E173" s="28"/>
      <c r="F173" s="28"/>
    </row>
    <row r="174" customFormat="false" ht="111.75" hidden="false" customHeight="true" outlineLevel="0" collapsed="false">
      <c r="A174" s="41" t="s">
        <v>330</v>
      </c>
      <c r="B174" s="96" t="s">
        <v>331</v>
      </c>
      <c r="C174" s="94" t="n">
        <v>0</v>
      </c>
      <c r="D174" s="95" t="n">
        <v>0</v>
      </c>
      <c r="E174" s="28"/>
      <c r="F174" s="28"/>
    </row>
    <row r="175" customFormat="false" ht="20.25" hidden="false" customHeight="true" outlineLevel="0" collapsed="false">
      <c r="A175" s="97" t="s">
        <v>332</v>
      </c>
      <c r="B175" s="98" t="s">
        <v>333</v>
      </c>
      <c r="C175" s="99" t="n">
        <f aca="false">C12+C115</f>
        <v>744307564.53</v>
      </c>
      <c r="D175" s="99" t="n">
        <f aca="false">D12+D115</f>
        <v>282028966.93</v>
      </c>
      <c r="E175" s="28"/>
      <c r="F175" s="28"/>
    </row>
    <row r="176" customFormat="false" ht="21.75" hidden="false" customHeight="true" outlineLevel="0" collapsed="false">
      <c r="A176" s="100"/>
      <c r="B176" s="101" t="s">
        <v>334</v>
      </c>
      <c r="C176" s="102"/>
      <c r="D176" s="103"/>
      <c r="E176" s="28"/>
      <c r="F176" s="28"/>
    </row>
    <row r="177" customFormat="false" ht="21" hidden="false" customHeight="true" outlineLevel="0" collapsed="false">
      <c r="A177" s="104" t="s">
        <v>335</v>
      </c>
      <c r="B177" s="25" t="s">
        <v>336</v>
      </c>
      <c r="C177" s="61" t="n">
        <f aca="false">SUM(C178:C182)</f>
        <v>58745854.22</v>
      </c>
      <c r="D177" s="61" t="n">
        <f aca="false">D178+D180+D181+D182+D179</f>
        <v>24799556.93</v>
      </c>
      <c r="E177" s="28"/>
      <c r="F177" s="28"/>
    </row>
    <row r="178" customFormat="false" ht="64.5" hidden="false" customHeight="true" outlineLevel="0" collapsed="false">
      <c r="A178" s="104" t="s">
        <v>337</v>
      </c>
      <c r="B178" s="36" t="s">
        <v>338</v>
      </c>
      <c r="C178" s="61" t="n">
        <v>36091608.56</v>
      </c>
      <c r="D178" s="61" t="n">
        <v>15278714.4</v>
      </c>
      <c r="E178" s="105" t="e">
        <f aca="false">D177/#REF!*100</f>
        <v>#REF!</v>
      </c>
      <c r="F178" s="105" t="n">
        <f aca="false">D177/C177*100</f>
        <v>42.2149907585428</v>
      </c>
    </row>
    <row r="179" customFormat="false" ht="19.5" hidden="false" customHeight="true" outlineLevel="0" collapsed="false">
      <c r="A179" s="104" t="s">
        <v>339</v>
      </c>
      <c r="B179" s="36" t="s">
        <v>340</v>
      </c>
      <c r="C179" s="61" t="n">
        <v>3824.33</v>
      </c>
      <c r="D179" s="61" t="n">
        <v>0</v>
      </c>
      <c r="E179" s="28" t="e">
        <f aca="false">D178/#REF!*100</f>
        <v>#REF!</v>
      </c>
      <c r="F179" s="28" t="n">
        <f aca="false">D178/C178*100</f>
        <v>42.3331489218612</v>
      </c>
    </row>
    <row r="180" customFormat="false" ht="35.25" hidden="false" customHeight="true" outlineLevel="0" collapsed="false">
      <c r="A180" s="104" t="s">
        <v>341</v>
      </c>
      <c r="B180" s="36" t="s">
        <v>342</v>
      </c>
      <c r="C180" s="61" t="n">
        <v>6482462.16</v>
      </c>
      <c r="D180" s="61" t="n">
        <v>3487805.78</v>
      </c>
      <c r="E180" s="28" t="e">
        <f aca="false">D179/#REF!*100</f>
        <v>#REF!</v>
      </c>
      <c r="F180" s="28" t="n">
        <f aca="false">D179/C179*100</f>
        <v>0</v>
      </c>
    </row>
    <row r="181" customFormat="false" ht="18.75" hidden="false" customHeight="true" outlineLevel="0" collapsed="false">
      <c r="A181" s="104" t="s">
        <v>343</v>
      </c>
      <c r="B181" s="36" t="s">
        <v>344</v>
      </c>
      <c r="C181" s="61" t="n">
        <v>355000</v>
      </c>
      <c r="D181" s="61" t="n">
        <v>0</v>
      </c>
      <c r="E181" s="28" t="e">
        <f aca="false">#REF!/#REF!*100</f>
        <v>#REF!</v>
      </c>
      <c r="F181" s="28" t="e">
        <f aca="false">#REF!/#REF!*100</f>
        <v>#REF!</v>
      </c>
    </row>
    <row r="182" customFormat="false" ht="24" hidden="false" customHeight="true" outlineLevel="0" collapsed="false">
      <c r="A182" s="104" t="s">
        <v>345</v>
      </c>
      <c r="B182" s="36" t="s">
        <v>346</v>
      </c>
      <c r="C182" s="61" t="n">
        <v>15812959.17</v>
      </c>
      <c r="D182" s="61" t="n">
        <v>6033036.75</v>
      </c>
      <c r="E182" s="28" t="e">
        <f aca="false">D181/#REF!*100</f>
        <v>#REF!</v>
      </c>
      <c r="F182" s="28" t="n">
        <f aca="false">D181/C181*100</f>
        <v>0</v>
      </c>
    </row>
    <row r="183" customFormat="false" ht="19.5" hidden="false" customHeight="true" outlineLevel="0" collapsed="false">
      <c r="A183" s="104" t="s">
        <v>347</v>
      </c>
      <c r="B183" s="25" t="s">
        <v>348</v>
      </c>
      <c r="C183" s="61" t="n">
        <f aca="false">C184</f>
        <v>1026910.99</v>
      </c>
      <c r="D183" s="61" t="n">
        <f aca="false">D184</f>
        <v>319586</v>
      </c>
      <c r="E183" s="28" t="e">
        <f aca="false">D182/#REF!*100</f>
        <v>#REF!</v>
      </c>
      <c r="F183" s="28" t="n">
        <f aca="false">D182/C182*100</f>
        <v>38.1524842070404</v>
      </c>
    </row>
    <row r="184" customFormat="false" ht="19.5" hidden="false" customHeight="true" outlineLevel="0" collapsed="false">
      <c r="A184" s="104" t="s">
        <v>349</v>
      </c>
      <c r="B184" s="36" t="s">
        <v>350</v>
      </c>
      <c r="C184" s="61" t="n">
        <v>1026910.99</v>
      </c>
      <c r="D184" s="61" t="n">
        <v>319586</v>
      </c>
      <c r="E184" s="105" t="e">
        <f aca="false">D183/#REF!*100</f>
        <v>#REF!</v>
      </c>
      <c r="F184" s="105" t="n">
        <f aca="false">D183/C183*100</f>
        <v>31.121100378914</v>
      </c>
    </row>
    <row r="185" customFormat="false" ht="33.75" hidden="false" customHeight="true" outlineLevel="0" collapsed="false">
      <c r="A185" s="104" t="s">
        <v>351</v>
      </c>
      <c r="B185" s="25" t="s">
        <v>352</v>
      </c>
      <c r="C185" s="61" t="n">
        <f aca="false">C186+C187+C189</f>
        <v>16391145.96</v>
      </c>
      <c r="D185" s="61" t="n">
        <f aca="false">D186+D187+D189</f>
        <v>9342671.33</v>
      </c>
      <c r="E185" s="28" t="e">
        <f aca="false">D184/#REF!*100</f>
        <v>#REF!</v>
      </c>
      <c r="F185" s="28" t="n">
        <f aca="false">D184/C184*100</f>
        <v>31.121100378914</v>
      </c>
    </row>
    <row r="186" customFormat="false" ht="21.75" hidden="false" customHeight="true" outlineLevel="0" collapsed="false">
      <c r="A186" s="104" t="s">
        <v>353</v>
      </c>
      <c r="B186" s="36" t="s">
        <v>354</v>
      </c>
      <c r="C186" s="61" t="n">
        <v>16391145.96</v>
      </c>
      <c r="D186" s="61" t="n">
        <v>9342671.33</v>
      </c>
      <c r="E186" s="105" t="e">
        <f aca="false">D185/#REF!*100</f>
        <v>#REF!</v>
      </c>
      <c r="F186" s="105" t="n">
        <f aca="false">D185/C185*100</f>
        <v>56.9982803691658</v>
      </c>
    </row>
    <row r="187" customFormat="false" ht="49.5" hidden="true" customHeight="true" outlineLevel="0" collapsed="false">
      <c r="A187" s="104" t="s">
        <v>355</v>
      </c>
      <c r="B187" s="36" t="s">
        <v>356</v>
      </c>
      <c r="C187" s="61" t="n">
        <v>0</v>
      </c>
      <c r="D187" s="61" t="n">
        <v>0</v>
      </c>
      <c r="E187" s="105"/>
      <c r="F187" s="105"/>
    </row>
    <row r="188" customFormat="false" ht="36" hidden="true" customHeight="true" outlineLevel="0" collapsed="false">
      <c r="A188" s="104"/>
      <c r="B188" s="36"/>
      <c r="C188" s="61"/>
      <c r="D188" s="61"/>
      <c r="E188" s="28" t="e">
        <f aca="false">D187/#REF!*100</f>
        <v>#REF!</v>
      </c>
      <c r="F188" s="28" t="e">
        <f aca="false">D187/C187*100</f>
        <v>#DIV/0!</v>
      </c>
    </row>
    <row r="189" customFormat="false" ht="36" hidden="false" customHeight="true" outlineLevel="0" collapsed="false">
      <c r="A189" s="104" t="s">
        <v>357</v>
      </c>
      <c r="B189" s="36" t="s">
        <v>358</v>
      </c>
      <c r="C189" s="61" t="n">
        <v>0</v>
      </c>
      <c r="D189" s="61" t="n">
        <v>0</v>
      </c>
      <c r="E189" s="28"/>
      <c r="F189" s="28"/>
    </row>
    <row r="190" customFormat="false" ht="20.25" hidden="false" customHeight="true" outlineLevel="0" collapsed="false">
      <c r="A190" s="104" t="s">
        <v>359</v>
      </c>
      <c r="B190" s="25" t="s">
        <v>360</v>
      </c>
      <c r="C190" s="61" t="n">
        <f aca="false">C191+C192+C193+C195+C194</f>
        <v>55105259.43</v>
      </c>
      <c r="D190" s="61" t="n">
        <f aca="false">D191+D192+D193+D195+D194</f>
        <v>7966212.97</v>
      </c>
      <c r="E190" s="28" t="n">
        <v>0</v>
      </c>
      <c r="F190" s="28" t="n">
        <v>0</v>
      </c>
    </row>
    <row r="191" customFormat="false" ht="18" hidden="false" customHeight="true" outlineLevel="0" collapsed="false">
      <c r="A191" s="104" t="s">
        <v>361</v>
      </c>
      <c r="B191" s="36" t="s">
        <v>362</v>
      </c>
      <c r="C191" s="61" t="n">
        <v>400659.65</v>
      </c>
      <c r="D191" s="61" t="n">
        <v>380502.93</v>
      </c>
      <c r="E191" s="105" t="e">
        <f aca="false">D190/#REF!*100</f>
        <v>#REF!</v>
      </c>
      <c r="F191" s="105" t="n">
        <f aca="false">D190/C190*100</f>
        <v>14.456356892974</v>
      </c>
    </row>
    <row r="192" customFormat="false" ht="17.25" hidden="false" customHeight="true" outlineLevel="0" collapsed="false">
      <c r="A192" s="104" t="s">
        <v>363</v>
      </c>
      <c r="B192" s="36" t="s">
        <v>364</v>
      </c>
      <c r="C192" s="61" t="n">
        <v>93412</v>
      </c>
      <c r="D192" s="61" t="n">
        <v>0</v>
      </c>
      <c r="E192" s="28" t="e">
        <f aca="false">D191/#REF!*100</f>
        <v>#REF!</v>
      </c>
      <c r="F192" s="28" t="n">
        <f aca="false">D191/C191*100</f>
        <v>94.9691165556601</v>
      </c>
    </row>
    <row r="193" customFormat="false" ht="20.25" hidden="false" customHeight="true" outlineLevel="0" collapsed="false">
      <c r="A193" s="104" t="s">
        <v>365</v>
      </c>
      <c r="B193" s="36" t="s">
        <v>366</v>
      </c>
      <c r="C193" s="61" t="n">
        <v>54215765.78</v>
      </c>
      <c r="D193" s="61" t="n">
        <v>7372767.04</v>
      </c>
      <c r="E193" s="28" t="n">
        <v>0</v>
      </c>
      <c r="F193" s="28" t="n">
        <v>0</v>
      </c>
    </row>
    <row r="194" customFormat="false" ht="19.5" hidden="false" customHeight="true" outlineLevel="0" collapsed="false">
      <c r="A194" s="104" t="s">
        <v>367</v>
      </c>
      <c r="B194" s="36" t="s">
        <v>368</v>
      </c>
      <c r="C194" s="61" t="n">
        <v>0</v>
      </c>
      <c r="D194" s="61" t="n">
        <v>0</v>
      </c>
      <c r="E194" s="28"/>
      <c r="F194" s="28"/>
    </row>
    <row r="195" customFormat="false" ht="30.75" hidden="false" customHeight="true" outlineLevel="0" collapsed="false">
      <c r="A195" s="104" t="s">
        <v>369</v>
      </c>
      <c r="B195" s="36" t="s">
        <v>370</v>
      </c>
      <c r="C195" s="61" t="n">
        <v>395422</v>
      </c>
      <c r="D195" s="61" t="n">
        <v>212943</v>
      </c>
      <c r="E195" s="28"/>
      <c r="F195" s="28"/>
    </row>
    <row r="196" customFormat="false" ht="21.75" hidden="false" customHeight="true" outlineLevel="0" collapsed="false">
      <c r="A196" s="104" t="s">
        <v>371</v>
      </c>
      <c r="B196" s="25" t="s">
        <v>372</v>
      </c>
      <c r="C196" s="61" t="n">
        <f aca="false">C197+C198+C199+C200</f>
        <v>273376756.69</v>
      </c>
      <c r="D196" s="61" t="n">
        <f aca="false">D197+D198+D199+D200</f>
        <v>8308374.29</v>
      </c>
      <c r="E196" s="28" t="e">
        <f aca="false">D195/#REF!*100</f>
        <v>#REF!</v>
      </c>
      <c r="F196" s="28" t="n">
        <f aca="false">D195/C195*100</f>
        <v>53.8520871372862</v>
      </c>
    </row>
    <row r="197" customFormat="false" ht="16.5" hidden="false" customHeight="true" outlineLevel="0" collapsed="false">
      <c r="A197" s="104" t="s">
        <v>373</v>
      </c>
      <c r="B197" s="36" t="s">
        <v>374</v>
      </c>
      <c r="C197" s="61" t="n">
        <v>436400</v>
      </c>
      <c r="D197" s="61" t="n">
        <v>301902.45</v>
      </c>
      <c r="E197" s="105" t="e">
        <f aca="false">D196/#REF!*100</f>
        <v>#REF!</v>
      </c>
      <c r="F197" s="105" t="n">
        <f aca="false">D196/C196*100</f>
        <v>3.03916631047804</v>
      </c>
    </row>
    <row r="198" customFormat="false" ht="18" hidden="false" customHeight="true" outlineLevel="0" collapsed="false">
      <c r="A198" s="104" t="s">
        <v>375</v>
      </c>
      <c r="B198" s="36" t="s">
        <v>376</v>
      </c>
      <c r="C198" s="61" t="n">
        <v>256233228.93</v>
      </c>
      <c r="D198" s="61" t="n">
        <v>3165130.77</v>
      </c>
      <c r="E198" s="28" t="e">
        <f aca="false">D197/#REF!*100</f>
        <v>#REF!</v>
      </c>
      <c r="F198" s="28" t="n">
        <f aca="false">D197/C197*100</f>
        <v>69.1802131072411</v>
      </c>
    </row>
    <row r="199" customFormat="false" ht="18" hidden="false" customHeight="true" outlineLevel="0" collapsed="false">
      <c r="A199" s="104" t="s">
        <v>377</v>
      </c>
      <c r="B199" s="36" t="s">
        <v>378</v>
      </c>
      <c r="C199" s="61" t="n">
        <v>15707127.76</v>
      </c>
      <c r="D199" s="61" t="n">
        <v>4600650.29</v>
      </c>
      <c r="E199" s="28" t="e">
        <f aca="false">D198/#REF!*100</f>
        <v>#REF!</v>
      </c>
      <c r="F199" s="28" t="n">
        <f aca="false">D198/C198*100</f>
        <v>1.23525382840361</v>
      </c>
    </row>
    <row r="200" customFormat="false" ht="30.75" hidden="false" customHeight="true" outlineLevel="0" collapsed="false">
      <c r="A200" s="104" t="s">
        <v>379</v>
      </c>
      <c r="B200" s="36" t="s">
        <v>380</v>
      </c>
      <c r="C200" s="61" t="n">
        <v>1000000</v>
      </c>
      <c r="D200" s="61" t="n">
        <v>240690.78</v>
      </c>
      <c r="E200" s="28" t="e">
        <f aca="false">D199/#REF!*100</f>
        <v>#REF!</v>
      </c>
      <c r="F200" s="28" t="n">
        <f aca="false">D199/C199*100</f>
        <v>29.2902073523339</v>
      </c>
    </row>
    <row r="201" customFormat="false" ht="18" hidden="false" customHeight="true" outlineLevel="0" collapsed="false">
      <c r="A201" s="104" t="s">
        <v>381</v>
      </c>
      <c r="B201" s="25" t="s">
        <v>382</v>
      </c>
      <c r="C201" s="61" t="n">
        <f aca="false">SUM(C202:C203)</f>
        <v>696000</v>
      </c>
      <c r="D201" s="61" t="n">
        <f aca="false">SUM(D202:D203)</f>
        <v>0</v>
      </c>
      <c r="E201" s="28"/>
      <c r="F201" s="28"/>
    </row>
    <row r="202" customFormat="false" ht="30.75" hidden="false" customHeight="true" outlineLevel="0" collapsed="false">
      <c r="A202" s="104" t="s">
        <v>383</v>
      </c>
      <c r="B202" s="36" t="s">
        <v>384</v>
      </c>
      <c r="C202" s="61" t="n">
        <v>696000</v>
      </c>
      <c r="D202" s="61" t="n">
        <v>0</v>
      </c>
      <c r="E202" s="28"/>
      <c r="F202" s="28"/>
    </row>
    <row r="203" customFormat="false" ht="30.75" hidden="false" customHeight="true" outlineLevel="0" collapsed="false">
      <c r="A203" s="104" t="s">
        <v>385</v>
      </c>
      <c r="B203" s="36" t="s">
        <v>386</v>
      </c>
      <c r="C203" s="61" t="n">
        <v>0</v>
      </c>
      <c r="D203" s="61" t="n">
        <v>0</v>
      </c>
      <c r="E203" s="28"/>
      <c r="F203" s="28"/>
    </row>
    <row r="204" customFormat="false" ht="17.25" hidden="false" customHeight="true" outlineLevel="0" collapsed="false">
      <c r="A204" s="104" t="s">
        <v>387</v>
      </c>
      <c r="B204" s="25" t="s">
        <v>388</v>
      </c>
      <c r="C204" s="61" t="n">
        <f aca="false">C205+C206+C208+C209+C207</f>
        <v>266982054.55</v>
      </c>
      <c r="D204" s="61" t="n">
        <f aca="false">D205+D206+D208+D209+D207</f>
        <v>148632069.76</v>
      </c>
      <c r="E204" s="28"/>
      <c r="F204" s="28" t="n">
        <f aca="false">D200/C200*100</f>
        <v>24.069078</v>
      </c>
    </row>
    <row r="205" customFormat="false" ht="15.75" hidden="false" customHeight="true" outlineLevel="0" collapsed="false">
      <c r="A205" s="104" t="s">
        <v>389</v>
      </c>
      <c r="B205" s="36" t="s">
        <v>390</v>
      </c>
      <c r="C205" s="61" t="n">
        <v>61766070.31</v>
      </c>
      <c r="D205" s="61" t="n">
        <v>31593718.23</v>
      </c>
      <c r="E205" s="105" t="e">
        <f aca="false">D204/#REF!*100</f>
        <v>#REF!</v>
      </c>
      <c r="F205" s="105" t="n">
        <f aca="false">D204/C204*100</f>
        <v>55.6711835971599</v>
      </c>
    </row>
    <row r="206" customFormat="false" ht="16.5" hidden="false" customHeight="true" outlineLevel="0" collapsed="false">
      <c r="A206" s="104" t="s">
        <v>391</v>
      </c>
      <c r="B206" s="36" t="s">
        <v>392</v>
      </c>
      <c r="C206" s="61" t="n">
        <v>170167697.71</v>
      </c>
      <c r="D206" s="61" t="n">
        <v>100644662.92</v>
      </c>
      <c r="E206" s="28" t="e">
        <f aca="false">D205/#REF!*100</f>
        <v>#REF!</v>
      </c>
      <c r="F206" s="28" t="n">
        <f aca="false">D205/C205*100</f>
        <v>51.1506043227829</v>
      </c>
    </row>
    <row r="207" customFormat="false" ht="16.5" hidden="false" customHeight="true" outlineLevel="0" collapsed="false">
      <c r="A207" s="104" t="s">
        <v>393</v>
      </c>
      <c r="B207" s="36" t="s">
        <v>394</v>
      </c>
      <c r="C207" s="61" t="n">
        <v>27922475.78</v>
      </c>
      <c r="D207" s="61" t="n">
        <v>13605408.74</v>
      </c>
      <c r="E207" s="28"/>
      <c r="F207" s="28"/>
    </row>
    <row r="208" customFormat="false" ht="18.75" hidden="false" customHeight="true" outlineLevel="0" collapsed="false">
      <c r="A208" s="104" t="s">
        <v>395</v>
      </c>
      <c r="B208" s="36" t="s">
        <v>396</v>
      </c>
      <c r="C208" s="61" t="n">
        <v>222000</v>
      </c>
      <c r="D208" s="61" t="n">
        <v>60929</v>
      </c>
      <c r="E208" s="28" t="e">
        <f aca="false">D206/#REF!*100</f>
        <v>#REF!</v>
      </c>
      <c r="F208" s="28" t="n">
        <f aca="false">D206/C206*100</f>
        <v>59.1443994802814</v>
      </c>
    </row>
    <row r="209" customFormat="false" ht="18" hidden="false" customHeight="true" outlineLevel="0" collapsed="false">
      <c r="A209" s="104" t="s">
        <v>397</v>
      </c>
      <c r="B209" s="36" t="s">
        <v>398</v>
      </c>
      <c r="C209" s="61" t="n">
        <v>6903810.75</v>
      </c>
      <c r="D209" s="61" t="n">
        <v>2727350.87</v>
      </c>
      <c r="E209" s="28" t="e">
        <f aca="false">D208/#REF!*100</f>
        <v>#REF!</v>
      </c>
      <c r="F209" s="28" t="n">
        <f aca="false">D208/C208*100</f>
        <v>27.4454954954955</v>
      </c>
    </row>
    <row r="210" customFormat="false" ht="15" hidden="false" customHeight="true" outlineLevel="0" collapsed="false">
      <c r="A210" s="104" t="s">
        <v>399</v>
      </c>
      <c r="B210" s="25" t="s">
        <v>400</v>
      </c>
      <c r="C210" s="61" t="n">
        <f aca="false">C211</f>
        <v>69340497.74</v>
      </c>
      <c r="D210" s="61" t="n">
        <f aca="false">D211</f>
        <v>58949504.67</v>
      </c>
      <c r="E210" s="28" t="e">
        <f aca="false">D209/#REF!*100</f>
        <v>#REF!</v>
      </c>
      <c r="F210" s="28" t="n">
        <f aca="false">D209/C209*100</f>
        <v>39.5050062749765</v>
      </c>
    </row>
    <row r="211" customFormat="false" ht="17.25" hidden="false" customHeight="true" outlineLevel="0" collapsed="false">
      <c r="A211" s="104" t="s">
        <v>401</v>
      </c>
      <c r="B211" s="36" t="s">
        <v>402</v>
      </c>
      <c r="C211" s="61" t="n">
        <v>69340497.74</v>
      </c>
      <c r="D211" s="61" t="n">
        <v>58949504.67</v>
      </c>
      <c r="E211" s="105" t="e">
        <f aca="false">D210/#REF!*100</f>
        <v>#REF!</v>
      </c>
      <c r="F211" s="105" t="n">
        <f aca="false">D210/C210*100</f>
        <v>85.0145392538684</v>
      </c>
    </row>
    <row r="212" customFormat="false" ht="16.5" hidden="false" customHeight="true" outlineLevel="0" collapsed="false">
      <c r="A212" s="104" t="s">
        <v>403</v>
      </c>
      <c r="B212" s="25" t="s">
        <v>404</v>
      </c>
      <c r="C212" s="61" t="n">
        <f aca="false">C213</f>
        <v>0</v>
      </c>
      <c r="D212" s="61" t="n">
        <f aca="false">D213</f>
        <v>0</v>
      </c>
      <c r="E212" s="105"/>
      <c r="F212" s="105"/>
    </row>
    <row r="213" customFormat="false" ht="18" hidden="false" customHeight="true" outlineLevel="0" collapsed="false">
      <c r="A213" s="104" t="s">
        <v>405</v>
      </c>
      <c r="B213" s="36" t="s">
        <v>406</v>
      </c>
      <c r="C213" s="61" t="n">
        <v>0</v>
      </c>
      <c r="D213" s="61" t="n">
        <v>0</v>
      </c>
      <c r="E213" s="105"/>
      <c r="F213" s="105"/>
    </row>
    <row r="214" customFormat="false" ht="15.75" hidden="false" customHeight="true" outlineLevel="0" collapsed="false">
      <c r="A214" s="104" t="s">
        <v>407</v>
      </c>
      <c r="B214" s="25" t="s">
        <v>408</v>
      </c>
      <c r="C214" s="61" t="n">
        <f aca="false">C215+C216+C217</f>
        <v>3924697.42</v>
      </c>
      <c r="D214" s="61" t="n">
        <f aca="false">D215+D216+D217</f>
        <v>2669212.34</v>
      </c>
      <c r="E214" s="28" t="e">
        <f aca="false">#REF!/#REF!*100</f>
        <v>#REF!</v>
      </c>
      <c r="F214" s="28" t="e">
        <f aca="false">#REF!/#REF!*100</f>
        <v>#REF!</v>
      </c>
    </row>
    <row r="215" customFormat="false" ht="15.75" hidden="false" customHeight="true" outlineLevel="0" collapsed="false">
      <c r="A215" s="104" t="s">
        <v>409</v>
      </c>
      <c r="B215" s="36" t="s">
        <v>410</v>
      </c>
      <c r="C215" s="61" t="n">
        <v>1410000</v>
      </c>
      <c r="D215" s="61" t="n">
        <v>701747.63</v>
      </c>
      <c r="E215" s="106" t="e">
        <f aca="false">D214/#REF!*100</f>
        <v>#REF!</v>
      </c>
      <c r="F215" s="106" t="n">
        <f aca="false">D214/C214*100</f>
        <v>68.0106529078616</v>
      </c>
    </row>
    <row r="216" customFormat="false" ht="19.5" hidden="false" customHeight="true" outlineLevel="0" collapsed="false">
      <c r="A216" s="104" t="s">
        <v>411</v>
      </c>
      <c r="B216" s="36" t="s">
        <v>412</v>
      </c>
      <c r="C216" s="61" t="n">
        <v>395642.92</v>
      </c>
      <c r="D216" s="61" t="n">
        <v>180800</v>
      </c>
      <c r="E216" s="28" t="e">
        <f aca="false">D215/#REF!*100</f>
        <v>#REF!</v>
      </c>
      <c r="F216" s="28" t="n">
        <f aca="false">D215/C215*100</f>
        <v>49.7693354609929</v>
      </c>
    </row>
    <row r="217" customFormat="false" ht="18.75" hidden="false" customHeight="true" outlineLevel="0" collapsed="false">
      <c r="A217" s="104" t="s">
        <v>413</v>
      </c>
      <c r="B217" s="36" t="s">
        <v>414</v>
      </c>
      <c r="C217" s="61" t="n">
        <v>2119054.5</v>
      </c>
      <c r="D217" s="61" t="n">
        <v>1786664.71</v>
      </c>
      <c r="E217" s="28" t="e">
        <f aca="false">D216/#REF!*100</f>
        <v>#REF!</v>
      </c>
      <c r="F217" s="28" t="n">
        <f aca="false">D216/C216*100</f>
        <v>45.6977721223976</v>
      </c>
    </row>
    <row r="218" customFormat="false" ht="18.75" hidden="false" customHeight="true" outlineLevel="0" collapsed="false">
      <c r="A218" s="104" t="s">
        <v>415</v>
      </c>
      <c r="B218" s="107" t="s">
        <v>416</v>
      </c>
      <c r="C218" s="61" t="n">
        <f aca="false">C219+C220</f>
        <v>74764.04</v>
      </c>
      <c r="D218" s="61" t="n">
        <f aca="false">D219+D220</f>
        <v>14415.09</v>
      </c>
      <c r="E218" s="28" t="e">
        <f aca="false">D217/#REF!*100</f>
        <v>#REF!</v>
      </c>
      <c r="F218" s="28" t="n">
        <f aca="false">D217/C217*100</f>
        <v>84.3142406200501</v>
      </c>
    </row>
    <row r="219" customFormat="false" ht="16.5" hidden="false" customHeight="true" outlineLevel="0" collapsed="false">
      <c r="A219" s="104" t="s">
        <v>417</v>
      </c>
      <c r="B219" s="108" t="s">
        <v>418</v>
      </c>
      <c r="C219" s="61" t="n">
        <v>74764.04</v>
      </c>
      <c r="D219" s="61" t="n">
        <v>14415.09</v>
      </c>
      <c r="E219" s="105" t="e">
        <f aca="false">D218/#REF!*100</f>
        <v>#REF!</v>
      </c>
      <c r="F219" s="105" t="e">
        <f aca="false">D218/#REF!*100</f>
        <v>#REF!</v>
      </c>
    </row>
    <row r="220" customFormat="false" ht="15.75" hidden="false" customHeight="true" outlineLevel="0" collapsed="false">
      <c r="A220" s="104" t="s">
        <v>419</v>
      </c>
      <c r="B220" s="108" t="s">
        <v>420</v>
      </c>
      <c r="C220" s="61" t="n">
        <v>0</v>
      </c>
      <c r="D220" s="61" t="n">
        <v>0</v>
      </c>
      <c r="E220" s="105"/>
      <c r="F220" s="105"/>
    </row>
    <row r="221" customFormat="false" ht="31.5" hidden="false" customHeight="true" outlineLevel="0" collapsed="false">
      <c r="A221" s="104" t="s">
        <v>421</v>
      </c>
      <c r="B221" s="108" t="s">
        <v>422</v>
      </c>
      <c r="C221" s="61" t="n">
        <f aca="false">C222</f>
        <v>190294.52</v>
      </c>
      <c r="D221" s="61" t="n">
        <f aca="false">D222</f>
        <v>104198.63</v>
      </c>
      <c r="E221" s="28" t="e">
        <f aca="false">D219/#REF!*100</f>
        <v>#REF!</v>
      </c>
      <c r="F221" s="28" t="n">
        <f aca="false">D219/C219*100</f>
        <v>19.2807799043497</v>
      </c>
    </row>
    <row r="222" customFormat="false" ht="30" hidden="false" customHeight="true" outlineLevel="0" collapsed="false">
      <c r="A222" s="104" t="s">
        <v>423</v>
      </c>
      <c r="B222" s="108" t="s">
        <v>424</v>
      </c>
      <c r="C222" s="61" t="n">
        <v>190294.52</v>
      </c>
      <c r="D222" s="61" t="n">
        <v>104198.63</v>
      </c>
      <c r="E222" s="28"/>
      <c r="F222" s="28"/>
    </row>
    <row r="223" customFormat="false" ht="47.25" hidden="false" customHeight="true" outlineLevel="0" collapsed="false">
      <c r="A223" s="104" t="s">
        <v>425</v>
      </c>
      <c r="B223" s="107" t="s">
        <v>426</v>
      </c>
      <c r="C223" s="61" t="n">
        <f aca="false">C224+C226+C225</f>
        <v>10339467</v>
      </c>
      <c r="D223" s="61" t="n">
        <f aca="false">D224+D226+D225</f>
        <v>5681800</v>
      </c>
      <c r="E223" s="28"/>
      <c r="F223" s="28"/>
    </row>
    <row r="224" customFormat="false" ht="32.25" hidden="false" customHeight="true" outlineLevel="0" collapsed="false">
      <c r="A224" s="104" t="s">
        <v>427</v>
      </c>
      <c r="B224" s="108" t="s">
        <v>428</v>
      </c>
      <c r="C224" s="61" t="n">
        <v>7280257</v>
      </c>
      <c r="D224" s="61" t="n">
        <v>3940200</v>
      </c>
      <c r="E224" s="28"/>
      <c r="F224" s="28"/>
    </row>
    <row r="225" customFormat="false" ht="14.25" hidden="false" customHeight="true" outlineLevel="0" collapsed="false">
      <c r="A225" s="104" t="s">
        <v>429</v>
      </c>
      <c r="B225" s="108" t="s">
        <v>430</v>
      </c>
      <c r="C225" s="61" t="n">
        <v>0</v>
      </c>
      <c r="D225" s="61" t="n">
        <v>0</v>
      </c>
      <c r="E225" s="28"/>
      <c r="F225" s="28"/>
    </row>
    <row r="226" customFormat="false" ht="30" hidden="false" customHeight="true" outlineLevel="0" collapsed="false">
      <c r="A226" s="104" t="s">
        <v>431</v>
      </c>
      <c r="B226" s="108" t="s">
        <v>432</v>
      </c>
      <c r="C226" s="61" t="n">
        <v>3059210</v>
      </c>
      <c r="D226" s="61" t="n">
        <v>1741600</v>
      </c>
      <c r="E226" s="28"/>
      <c r="F226" s="28"/>
    </row>
    <row r="227" customFormat="false" ht="15.75" hidden="false" customHeight="true" outlineLevel="0" collapsed="false">
      <c r="A227" s="109"/>
      <c r="B227" s="107" t="s">
        <v>433</v>
      </c>
      <c r="C227" s="61" t="n">
        <f aca="false">C177+C183+C185+C190+C196+C204+C210+C214+C218+C221+C223+C212+C201</f>
        <v>756193702.56</v>
      </c>
      <c r="D227" s="61" t="n">
        <f aca="false">D177+D183+D185+D190+D196+D204+D210+D214+D218+D221+D223+D212+D201</f>
        <v>266787602.01</v>
      </c>
      <c r="E227" s="28"/>
      <c r="F227" s="28"/>
    </row>
    <row r="228" customFormat="false" ht="30" hidden="false" customHeight="true" outlineLevel="0" collapsed="false">
      <c r="A228" s="110"/>
      <c r="B228" s="111" t="s">
        <v>434</v>
      </c>
      <c r="C228" s="61" t="n">
        <f aca="false">C175-C227</f>
        <v>-11886138.0299997</v>
      </c>
      <c r="D228" s="61" t="n">
        <f aca="false">D175-D227</f>
        <v>15241364.92</v>
      </c>
      <c r="E228" s="105" t="e">
        <f aca="false">D227/#REF!*100</f>
        <v>#REF!</v>
      </c>
      <c r="F228" s="105" t="n">
        <f aca="false">D227/C227*100</f>
        <v>35.2803258089592</v>
      </c>
    </row>
    <row r="229" customFormat="false" ht="15.75" hidden="false" customHeight="false" outlineLevel="0" collapsed="false">
      <c r="A229" s="100"/>
      <c r="B229" s="112" t="s">
        <v>435</v>
      </c>
      <c r="C229" s="113"/>
      <c r="D229" s="113"/>
      <c r="E229" s="28" t="e">
        <f aca="false">D228/#REF!*100</f>
        <v>#REF!</v>
      </c>
      <c r="F229" s="28" t="n">
        <f aca="false">D228/C228*100</f>
        <v>-128.22806601717</v>
      </c>
    </row>
    <row r="230" customFormat="false" ht="45.75" hidden="false" customHeight="true" outlineLevel="0" collapsed="false">
      <c r="A230" s="100"/>
      <c r="B230" s="114" t="s">
        <v>436</v>
      </c>
      <c r="C230" s="115" t="n">
        <f aca="false">C231+C241</f>
        <v>11886138.03</v>
      </c>
      <c r="D230" s="115" t="n">
        <f aca="false">D231+D241</f>
        <v>-15241364.92</v>
      </c>
      <c r="E230" s="116"/>
      <c r="F230" s="117"/>
    </row>
    <row r="231" customFormat="false" ht="30" hidden="false" customHeight="true" outlineLevel="0" collapsed="false">
      <c r="A231" s="104"/>
      <c r="B231" s="21" t="s">
        <v>437</v>
      </c>
      <c r="C231" s="118" t="n">
        <f aca="false">C232+C235</f>
        <v>8366200</v>
      </c>
      <c r="D231" s="118" t="n">
        <f aca="false">D232+D235</f>
        <v>-1200000</v>
      </c>
      <c r="E231" s="119"/>
      <c r="F231" s="120"/>
    </row>
    <row r="232" customFormat="false" ht="15.75" hidden="false" customHeight="false" outlineLevel="0" collapsed="false">
      <c r="A232" s="104" t="s">
        <v>438</v>
      </c>
      <c r="B232" s="21" t="s">
        <v>439</v>
      </c>
      <c r="C232" s="118" t="n">
        <f aca="false">C233</f>
        <v>10766200</v>
      </c>
      <c r="D232" s="118" t="n">
        <f aca="false">D233</f>
        <v>0</v>
      </c>
      <c r="E232" s="119"/>
      <c r="F232" s="120"/>
    </row>
    <row r="233" customFormat="false" ht="31.5" hidden="false" customHeight="true" outlineLevel="0" collapsed="false">
      <c r="A233" s="104" t="s">
        <v>440</v>
      </c>
      <c r="B233" s="21" t="s">
        <v>441</v>
      </c>
      <c r="C233" s="118" t="n">
        <f aca="false">C234</f>
        <v>10766200</v>
      </c>
      <c r="D233" s="118" t="n">
        <f aca="false">D234</f>
        <v>0</v>
      </c>
      <c r="E233" s="119"/>
      <c r="F233" s="120"/>
    </row>
    <row r="234" customFormat="false" ht="47.25" hidden="false" customHeight="true" outlineLevel="0" collapsed="false">
      <c r="A234" s="104" t="s">
        <v>442</v>
      </c>
      <c r="B234" s="21" t="s">
        <v>443</v>
      </c>
      <c r="C234" s="118" t="n">
        <v>10766200</v>
      </c>
      <c r="D234" s="118" t="n">
        <v>0</v>
      </c>
      <c r="E234" s="119"/>
      <c r="F234" s="120"/>
    </row>
    <row r="235" customFormat="false" ht="36" hidden="false" customHeight="true" outlineLevel="0" collapsed="false">
      <c r="A235" s="104" t="s">
        <v>444</v>
      </c>
      <c r="B235" s="121" t="s">
        <v>445</v>
      </c>
      <c r="C235" s="118" t="n">
        <f aca="false">C236</f>
        <v>-2400000</v>
      </c>
      <c r="D235" s="118" t="n">
        <f aca="false">D236</f>
        <v>-1200000</v>
      </c>
      <c r="E235" s="122" t="n">
        <v>0</v>
      </c>
      <c r="F235" s="28" t="n">
        <v>0</v>
      </c>
    </row>
    <row r="236" customFormat="false" ht="48" hidden="false" customHeight="true" outlineLevel="0" collapsed="false">
      <c r="A236" s="104" t="s">
        <v>446</v>
      </c>
      <c r="B236" s="121" t="s">
        <v>447</v>
      </c>
      <c r="C236" s="118" t="n">
        <f aca="false">C237+C239</f>
        <v>-2400000</v>
      </c>
      <c r="D236" s="118" t="n">
        <f aca="false">D237+D239</f>
        <v>-1200000</v>
      </c>
      <c r="E236" s="122"/>
      <c r="F236" s="28"/>
    </row>
    <row r="237" customFormat="false" ht="61.5" hidden="false" customHeight="true" outlineLevel="0" collapsed="false">
      <c r="A237" s="123" t="s">
        <v>448</v>
      </c>
      <c r="B237" s="124" t="s">
        <v>449</v>
      </c>
      <c r="C237" s="118" t="n">
        <v>0</v>
      </c>
      <c r="D237" s="118" t="n">
        <v>0</v>
      </c>
      <c r="E237" s="122"/>
      <c r="F237" s="28"/>
    </row>
    <row r="238" customFormat="false" ht="60" hidden="false" customHeight="true" outlineLevel="0" collapsed="false">
      <c r="A238" s="123" t="s">
        <v>450</v>
      </c>
      <c r="B238" s="124" t="s">
        <v>451</v>
      </c>
      <c r="C238" s="118" t="n">
        <v>0</v>
      </c>
      <c r="D238" s="118" t="n">
        <v>0</v>
      </c>
      <c r="E238" s="122"/>
      <c r="F238" s="28"/>
    </row>
    <row r="239" customFormat="false" ht="48.75" hidden="false" customHeight="true" outlineLevel="0" collapsed="false">
      <c r="A239" s="104" t="s">
        <v>452</v>
      </c>
      <c r="B239" s="121" t="s">
        <v>453</v>
      </c>
      <c r="C239" s="118" t="n">
        <f aca="false">C240</f>
        <v>-2400000</v>
      </c>
      <c r="D239" s="118" t="n">
        <f aca="false">D240</f>
        <v>-1200000</v>
      </c>
      <c r="E239" s="122"/>
      <c r="F239" s="28"/>
    </row>
    <row r="240" customFormat="false" ht="63" hidden="false" customHeight="true" outlineLevel="0" collapsed="false">
      <c r="A240" s="104" t="s">
        <v>454</v>
      </c>
      <c r="B240" s="121" t="s">
        <v>455</v>
      </c>
      <c r="C240" s="118" t="n">
        <v>-2400000</v>
      </c>
      <c r="D240" s="118" t="n">
        <v>-1200000</v>
      </c>
      <c r="E240" s="122"/>
      <c r="F240" s="28"/>
    </row>
    <row r="241" customFormat="false" ht="18.75" hidden="false" customHeight="true" outlineLevel="0" collapsed="false">
      <c r="A241" s="104"/>
      <c r="B241" s="121" t="s">
        <v>456</v>
      </c>
      <c r="C241" s="118" t="n">
        <f aca="false">C242+C245</f>
        <v>3519938.02999997</v>
      </c>
      <c r="D241" s="118" t="n">
        <f aca="false">D242+D245</f>
        <v>-14041364.92</v>
      </c>
      <c r="E241" s="122"/>
      <c r="F241" s="28"/>
    </row>
    <row r="242" customFormat="false" ht="19.5" hidden="false" customHeight="true" outlineLevel="0" collapsed="false">
      <c r="A242" s="104" t="s">
        <v>457</v>
      </c>
      <c r="B242" s="36" t="s">
        <v>458</v>
      </c>
      <c r="C242" s="61" t="n">
        <f aca="false">C244</f>
        <v>-755073764.53</v>
      </c>
      <c r="D242" s="61" t="n">
        <f aca="false">D244</f>
        <v>-282028966.93</v>
      </c>
      <c r="E242" s="122"/>
      <c r="F242" s="28"/>
    </row>
    <row r="243" customFormat="false" ht="30" hidden="false" customHeight="true" outlineLevel="0" collapsed="false">
      <c r="A243" s="104" t="s">
        <v>459</v>
      </c>
      <c r="B243" s="36" t="s">
        <v>460</v>
      </c>
      <c r="C243" s="61" t="n">
        <f aca="false">C244</f>
        <v>-755073764.53</v>
      </c>
      <c r="D243" s="61" t="n">
        <f aca="false">D244</f>
        <v>-282028966.93</v>
      </c>
      <c r="E243" s="28"/>
      <c r="F243" s="28"/>
    </row>
    <row r="244" customFormat="false" ht="30.75" hidden="false" customHeight="true" outlineLevel="0" collapsed="false">
      <c r="A244" s="104" t="s">
        <v>461</v>
      </c>
      <c r="B244" s="36" t="s">
        <v>462</v>
      </c>
      <c r="C244" s="61" t="n">
        <v>-755073764.53</v>
      </c>
      <c r="D244" s="61" t="n">
        <v>-282028966.93</v>
      </c>
      <c r="E244" s="28"/>
      <c r="F244" s="28"/>
    </row>
    <row r="245" customFormat="false" ht="15.75" hidden="false" customHeight="false" outlineLevel="0" collapsed="false">
      <c r="A245" s="104" t="s">
        <v>463</v>
      </c>
      <c r="B245" s="36" t="s">
        <v>464</v>
      </c>
      <c r="C245" s="61" t="n">
        <f aca="false">C246</f>
        <v>758593702.56</v>
      </c>
      <c r="D245" s="61" t="n">
        <f aca="false">D246</f>
        <v>267987602.01</v>
      </c>
      <c r="E245" s="28"/>
      <c r="F245" s="28"/>
    </row>
    <row r="246" customFormat="false" ht="17.25" hidden="false" customHeight="true" outlineLevel="0" collapsed="false">
      <c r="A246" s="104" t="s">
        <v>465</v>
      </c>
      <c r="B246" s="36" t="s">
        <v>466</v>
      </c>
      <c r="C246" s="61" t="n">
        <f aca="false">C247</f>
        <v>758593702.56</v>
      </c>
      <c r="D246" s="61" t="n">
        <f aca="false">D247</f>
        <v>267987602.01</v>
      </c>
      <c r="E246" s="28"/>
      <c r="F246" s="28"/>
    </row>
    <row r="247" customFormat="false" ht="29.25" hidden="false" customHeight="true" outlineLevel="0" collapsed="false">
      <c r="A247" s="104" t="s">
        <v>467</v>
      </c>
      <c r="B247" s="36" t="s">
        <v>468</v>
      </c>
      <c r="C247" s="61" t="n">
        <f aca="false">C248</f>
        <v>758593702.56</v>
      </c>
      <c r="D247" s="61" t="n">
        <f aca="false">D248</f>
        <v>267987602.01</v>
      </c>
      <c r="E247" s="28"/>
      <c r="F247" s="28"/>
    </row>
    <row r="248" customFormat="false" ht="31.5" hidden="false" customHeight="true" outlineLevel="0" collapsed="false">
      <c r="A248" s="104" t="s">
        <v>469</v>
      </c>
      <c r="B248" s="36" t="s">
        <v>470</v>
      </c>
      <c r="C248" s="61" t="n">
        <v>758593702.56</v>
      </c>
      <c r="D248" s="61" t="n">
        <v>267987602.01</v>
      </c>
      <c r="E248" s="28"/>
      <c r="F248" s="28"/>
    </row>
    <row r="249" customFormat="false" ht="15.75" hidden="false" customHeight="false" outlineLevel="0" collapsed="false">
      <c r="A249" s="125"/>
      <c r="B249" s="126"/>
      <c r="C249" s="127"/>
      <c r="D249" s="127"/>
      <c r="E249" s="28"/>
      <c r="F249" s="28"/>
    </row>
    <row r="250" customFormat="false" ht="15" hidden="false" customHeight="true" outlineLevel="0" collapsed="false">
      <c r="A250" s="128" t="s">
        <v>471</v>
      </c>
      <c r="B250" s="128"/>
      <c r="C250" s="129" t="s">
        <v>472</v>
      </c>
      <c r="D250" s="129"/>
      <c r="E250" s="130"/>
      <c r="F250" s="28"/>
    </row>
    <row r="251" customFormat="false" ht="12" hidden="false" customHeight="true" outlineLevel="0" collapsed="false">
      <c r="A251" s="125"/>
      <c r="B251" s="125"/>
      <c r="C251" s="125"/>
      <c r="D251" s="125"/>
      <c r="E251" s="125"/>
      <c r="F251" s="125"/>
    </row>
    <row r="252" customFormat="false" ht="15.75" hidden="true" customHeight="false" outlineLevel="0" collapsed="false">
      <c r="A252" s="131"/>
      <c r="B252" s="132"/>
      <c r="C252" s="132"/>
      <c r="D252" s="132"/>
      <c r="F252" s="132"/>
    </row>
    <row r="253" customFormat="false" ht="31.5" hidden="false" customHeight="true" outlineLevel="0" collapsed="false">
      <c r="A253" s="132"/>
      <c r="B253" s="132"/>
      <c r="C253" s="132"/>
      <c r="D253" s="132"/>
      <c r="F253" s="132"/>
    </row>
    <row r="254" customFormat="false" ht="12.75" hidden="false" customHeight="false" outlineLevel="0" collapsed="false">
      <c r="A254" s="132"/>
      <c r="B254" s="132"/>
      <c r="C254" s="132"/>
      <c r="D254" s="132"/>
      <c r="F254" s="132"/>
    </row>
    <row r="255" customFormat="false" ht="12.75" hidden="false" customHeight="false" outlineLevel="0" collapsed="false">
      <c r="A255" s="132"/>
      <c r="B255" s="132"/>
      <c r="C255" s="132"/>
      <c r="D255" s="132"/>
      <c r="F255" s="132"/>
    </row>
    <row r="256" customFormat="false" ht="12.75" hidden="false" customHeight="false" outlineLevel="0" collapsed="false">
      <c r="A256" s="132"/>
      <c r="B256" s="132"/>
      <c r="C256" s="132"/>
      <c r="D256" s="132"/>
      <c r="F256" s="132"/>
    </row>
    <row r="257" customFormat="false" ht="12.75" hidden="false" customHeight="false" outlineLevel="0" collapsed="false">
      <c r="A257" s="132"/>
      <c r="B257" s="132"/>
      <c r="C257" s="132"/>
      <c r="D257" s="132"/>
      <c r="F257" s="132"/>
    </row>
    <row r="258" customFormat="false" ht="12.75" hidden="false" customHeight="false" outlineLevel="0" collapsed="false">
      <c r="A258" s="132"/>
      <c r="B258" s="132"/>
      <c r="C258" s="132"/>
      <c r="D258" s="132"/>
      <c r="F258" s="132"/>
    </row>
    <row r="259" customFormat="false" ht="12.75" hidden="false" customHeight="false" outlineLevel="0" collapsed="false">
      <c r="B259" s="132"/>
      <c r="C259" s="132"/>
      <c r="D259" s="132"/>
      <c r="F259" s="132"/>
    </row>
    <row r="260" customFormat="false" ht="12.75" hidden="false" customHeight="false" outlineLevel="0" collapsed="false">
      <c r="F260" s="132"/>
    </row>
  </sheetData>
  <mergeCells count="9">
    <mergeCell ref="C1:D1"/>
    <mergeCell ref="A2:D2"/>
    <mergeCell ref="A3:D3"/>
    <mergeCell ref="B4:D4"/>
    <mergeCell ref="A5:F5"/>
    <mergeCell ref="A6:E8"/>
    <mergeCell ref="A229:A230"/>
    <mergeCell ref="A250:B250"/>
    <mergeCell ref="C250:D250"/>
  </mergeCells>
  <hyperlinks>
    <hyperlink ref="B93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"/>
    <hyperlink ref="B94" r:id="rId2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10:28:31Z</dcterms:created>
  <dc:creator>User</dc:creator>
  <dc:description/>
  <dc:language>en-US</dc:language>
  <cp:lastModifiedBy>Konovalova</cp:lastModifiedBy>
  <cp:lastPrinted>2025-07-22T11:51:15Z</cp:lastPrinted>
  <dcterms:modified xsi:type="dcterms:W3CDTF">2025-07-24T09:32:18Z</dcterms:modified>
  <cp:revision>0</cp:revision>
  <dc:subject/>
  <dc:title/>
</cp:coreProperties>
</file>